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3"/>
  </bookViews>
  <sheets>
    <sheet name="Parâmetros" sheetId="1" state="visible" r:id="rId2"/>
    <sheet name="Projeções" sheetId="2" state="visible" r:id="rId3"/>
    <sheet name="RCL" sheetId="3" state="visible" r:id="rId4"/>
    <sheet name="Pessoal" sheetId="4" state="visible" r:id="rId5"/>
    <sheet name="Dívida" sheetId="5" state="visible" r:id="rId6"/>
    <sheet name="RPrim-Nom" sheetId="6" state="visible" r:id="rId7"/>
    <sheet name="Metas Cons" sheetId="7" state="visible" r:id="rId8"/>
    <sheet name=" Avaliação" sheetId="8" state="visible" r:id="rId9"/>
    <sheet name="Comparação" sheetId="9" state="visible" r:id="rId10"/>
    <sheet name=" Patrimônio" sheetId="10" state="visible" r:id="rId11"/>
    <sheet name=" Alienação" sheetId="11" state="visible" r:id="rId12"/>
    <sheet name="Renúncia" sheetId="12" state="visible" r:id="rId13"/>
    <sheet name="DOCC" sheetId="13" state="visible" r:id="rId14"/>
    <sheet name="Anexo Riscos" sheetId="14" state="visible" r:id="rId15"/>
    <sheet name="Anexo III - Metas e Prioridades" sheetId="15" state="visible" r:id="rId16"/>
    <sheet name="Anexo IV - Consdo Patrimônio" sheetId="16" state="visible" r:id="rId17"/>
  </sheets>
  <externalReferences>
    <externalReference r:id="rId18"/>
  </externalReferences>
  <definedNames>
    <definedName function="false" hidden="false" localSheetId="0" name="_xlnm.Print_Area" vbProcedure="false">Parâmetros!$A$7:$G$26</definedName>
    <definedName function="false" hidden="false" localSheetId="1" name="_xlnm.Print_Area" vbProcedure="false">Projeções!$A$1:$AL$173</definedNam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4" name="Z_16B3F100_CCE8_11D8_BD62_000C6E3CD3F1__wvu_Rows" vbProcedure="false">Dívida!$23:$2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586">
  <si>
    <t xml:space="preserve">Município de : Fontoura Xavier - RS</t>
  </si>
  <si>
    <t xml:space="preserve">LEI DE DIRETRIZES ORÇAMENTÁRIAS  PARA 2020</t>
  </si>
  <si>
    <r>
      <rPr>
        <b val="true"/>
        <sz val="9"/>
        <color rgb="FFFF0000"/>
        <rFont val="Arial"/>
        <family val="2"/>
      </rPr>
      <t xml:space="preserve">TABELA  01 </t>
    </r>
    <r>
      <rPr>
        <b val="true"/>
        <sz val="9"/>
        <rFont val="Arial"/>
        <family val="2"/>
      </rPr>
      <t xml:space="preserve">- Parâmentos Utilizados nas Estimativas das Receitas e Despesas</t>
    </r>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 EXECUTVO</t>
  </si>
  <si>
    <t xml:space="preserve">PERCENTUAL DE AUMENTO SALARIAL - LEGISLATIVO</t>
  </si>
  <si>
    <t xml:space="preserve">CRESCIMENTO DOS INVESTIMENTOS </t>
  </si>
  <si>
    <t xml:space="preserve">Taxa de Juros Selic (Média do Ano)</t>
  </si>
  <si>
    <t xml:space="preserve">Taxa de Câmbio</t>
  </si>
  <si>
    <r>
      <rPr>
        <b val="true"/>
        <sz val="12"/>
        <color rgb="FFFF0000"/>
        <rFont val="Arial"/>
        <family val="2"/>
      </rPr>
      <t xml:space="preserve">Tabela 02 </t>
    </r>
    <r>
      <rPr>
        <b val="true"/>
        <sz val="12"/>
        <rFont val="Arial"/>
        <family val="2"/>
      </rPr>
      <t xml:space="preserve">- Memória de Cálculo das Estimativas das Receitas</t>
    </r>
  </si>
  <si>
    <t xml:space="preserve">Valores em R$ 1,00</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0.04.0.0.00.00.00</t>
  </si>
  <si>
    <t xml:space="preserve">Contribuição para o Regime Próprio de Previdência Social - RPPS (dos servidores)</t>
  </si>
  <si>
    <t xml:space="preserve">1.2.1.0.06.0.0.00.00.00</t>
  </si>
  <si>
    <t xml:space="preserve">Contribuição para os Fundos de Assistência Médica</t>
  </si>
  <si>
    <t xml:space="preserve">1.2.1.0.99.0.0.00.00.00</t>
  </si>
  <si>
    <t xml:space="preserve">Outras Contribuições Sociais</t>
  </si>
  <si>
    <t xml:space="preserve">1.2.1.8.00.0.0.00.00.00</t>
  </si>
  <si>
    <t xml:space="preserve">Contribuições Sociais específicas de Estados, DF, Municípios</t>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4.0.00.00.00</t>
  </si>
  <si>
    <t xml:space="preserve">Remuneração dos Recursos do Regime Próprio de Previdência Social - RPPS</t>
  </si>
  <si>
    <t xml:space="preserve">1.3.2.1.00.5.0.00.00.00</t>
  </si>
  <si>
    <t xml:space="preserve">Juros de Títulos de Renda</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04.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9.0.00.0.0.00.00.00</t>
  </si>
  <si>
    <t xml:space="preserve">Demais Receitas Correntes</t>
  </si>
  <si>
    <t xml:space="preserve">1.9.9.0.03.0.0.00.00.00</t>
  </si>
  <si>
    <t xml:space="preserve">Compensações Financeiras entre o Regime Geral e os Regimes Próprios de Previdência dos Servidor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Outras Receitas Diretamente Arrecadadas pelo RPPS - Principal</t>
  </si>
  <si>
    <t xml:space="preserve">2.9.9.0.00.1.1.02.00.00</t>
  </si>
  <si>
    <t xml:space="preserve">Remuneracao de Depósitos Bancários - Principal</t>
  </si>
  <si>
    <t xml:space="preserve">7.0.0.0.00.0.0.00.00.00</t>
  </si>
  <si>
    <t xml:space="preserve">Receitas Correntes Intraorçamentárias</t>
  </si>
  <si>
    <t xml:space="preserve">8.0.0.0.00.0.0.00.00.00</t>
  </si>
  <si>
    <t xml:space="preserve">Receitas de Capital Intraorçamentárias</t>
  </si>
  <si>
    <t xml:space="preserve">9.0.0.0.0.00.0.0.00.00</t>
  </si>
  <si>
    <r>
      <rPr>
        <b val="true"/>
        <sz val="10"/>
        <rFont val="Arial"/>
        <family val="2"/>
      </rPr>
      <t xml:space="preserve">( R ) Deduções da Receita</t>
    </r>
    <r>
      <rPr>
        <b val="true"/>
        <sz val="10"/>
        <color rgb="FFFF0000"/>
        <rFont val="Arial"/>
        <family val="2"/>
      </rPr>
      <t xml:space="preserve"> </t>
    </r>
  </si>
  <si>
    <t xml:space="preserve">9.1.1.0.0.00.0.0.00.00</t>
  </si>
  <si>
    <r>
      <rPr>
        <sz val="10"/>
        <rFont val="Arial"/>
        <family val="2"/>
      </rPr>
      <t xml:space="preserve">Deduções da Receita de Impostos</t>
    </r>
    <r>
      <rPr>
        <sz val="10"/>
        <color rgb="FFFF0000"/>
        <rFont val="Arial"/>
        <family val="2"/>
      </rPr>
      <t xml:space="preserve"> (digitar com sinal negativo)</t>
    </r>
  </si>
  <si>
    <t xml:space="preserve">9.1.7.0.0.00.0.0.00.00</t>
  </si>
  <si>
    <t xml:space="preserve">Deduções para o FUNDEB</t>
  </si>
  <si>
    <t xml:space="preserve">9.1.0.0.0.00.0.0.00.00</t>
  </si>
  <si>
    <r>
      <rPr>
        <sz val="10"/>
        <rFont val="Arial"/>
        <family val="2"/>
      </rPr>
      <t xml:space="preserve">Demais Deduções da Receita Corrente</t>
    </r>
    <r>
      <rPr>
        <sz val="10"/>
        <color rgb="FFFF0000"/>
        <rFont val="Arial"/>
        <family val="2"/>
      </rPr>
      <t xml:space="preserve"> (digitar com sinal negativo)</t>
    </r>
  </si>
  <si>
    <t xml:space="preserve">9.2.0.0.0.00.0.0.00.00</t>
  </si>
  <si>
    <r>
      <rPr>
        <sz val="10"/>
        <rFont val="Arial"/>
        <family val="2"/>
      </rPr>
      <t xml:space="preserve">Demais Deduções da Receita de Capital</t>
    </r>
    <r>
      <rPr>
        <sz val="10"/>
        <color rgb="FFFF0000"/>
        <rFont val="Arial"/>
        <family val="2"/>
      </rPr>
      <t xml:space="preserve"> (digitar com sinal negativo)</t>
    </r>
  </si>
  <si>
    <t xml:space="preserve">TOTAL DAS RECEITAS ARRECADADAS</t>
  </si>
  <si>
    <t xml:space="preserve">Memória de Cálculo das Estimativas de Pagamento das Despesas - Inclusive Restos a Pagar</t>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t xml:space="preserve">Pessoal  do  R P P S </t>
  </si>
  <si>
    <t xml:space="preserve">3.1.91.00.00.00.00</t>
  </si>
  <si>
    <r>
      <rPr>
        <sz val="12"/>
        <rFont val="Arial"/>
        <family val="2"/>
      </rPr>
      <t xml:space="preserve">Despesas Com Pessoal  -</t>
    </r>
    <r>
      <rPr>
        <b val="true"/>
        <sz val="12"/>
        <color rgb="FFFF0000"/>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t xml:space="preserve">Juros e encargos da Dívida RPPS </t>
  </si>
  <si>
    <t xml:space="preserve">3.2.91.00.00.00.00</t>
  </si>
  <si>
    <r>
      <rPr>
        <sz val="12"/>
        <rFont val="Arial"/>
        <family val="2"/>
      </rPr>
      <t xml:space="preserve">Juros e encargos da Dívida - </t>
    </r>
    <r>
      <rPr>
        <b val="true"/>
        <sz val="12"/>
        <color rgb="FFFF0000"/>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t xml:space="preserve">Outras Despesas Correntes  RPPS</t>
  </si>
  <si>
    <t xml:space="preserve">3.3.91.00.00.00.00</t>
  </si>
  <si>
    <r>
      <rPr>
        <sz val="12"/>
        <rFont val="Arial"/>
        <family val="2"/>
      </rPr>
      <t xml:space="preserve">Outras Despesas Correntes - </t>
    </r>
    <r>
      <rPr>
        <b val="true"/>
        <sz val="12"/>
        <color rgb="FFFF0000"/>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Invetimentos  RPPS </t>
  </si>
  <si>
    <t xml:space="preserve">4.4.91.00.00.00.00</t>
  </si>
  <si>
    <r>
      <rPr>
        <sz val="12"/>
        <rFont val="Arial"/>
        <family val="2"/>
      </rPr>
      <t xml:space="preserve">Invetimentos  - </t>
    </r>
    <r>
      <rPr>
        <b val="true"/>
        <sz val="12"/>
        <color rgb="FFFF0000"/>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t xml:space="preserve">4.5.91.00.00.00.00 </t>
  </si>
  <si>
    <r>
      <rPr>
        <sz val="12"/>
        <rFont val="Arial"/>
        <family val="2"/>
      </rPr>
      <t xml:space="preserve">Inversões Financeiras - </t>
    </r>
    <r>
      <rPr>
        <b val="true"/>
        <sz val="12"/>
        <color rgb="FFFF0000"/>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t xml:space="preserve">Amortização da Dívida  - RPPS</t>
  </si>
  <si>
    <t xml:space="preserve">4.6.91.00.00.00.00</t>
  </si>
  <si>
    <r>
      <rPr>
        <sz val="12"/>
        <rFont val="Arial"/>
        <family val="2"/>
      </rPr>
      <t xml:space="preserve">Amortização da Dívida  - </t>
    </r>
    <r>
      <rPr>
        <b val="true"/>
        <sz val="12"/>
        <color rgb="FFFF0000"/>
        <rFont val="Arial"/>
        <family val="2"/>
      </rPr>
      <t xml:space="preserve">INTRAORÇAMENTÁRIAS</t>
    </r>
  </si>
  <si>
    <t xml:space="preserve">9.9.99.99.99.99.01</t>
  </si>
  <si>
    <t xml:space="preserve">RESULTADO ORÇAMENTÁRIO / RESERVA - SEM RPPS</t>
  </si>
  <si>
    <t xml:space="preserve">9.9.99.99.99.99.02</t>
  </si>
  <si>
    <t xml:space="preserve">RESULTADO ORÇAMENTÁRIO / RESERVA DO RPPS</t>
  </si>
  <si>
    <t xml:space="preserve">TOTAL DAS DESPES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r>
      <rPr>
        <b val="true"/>
        <sz val="10"/>
        <color rgb="FFFF0000"/>
        <rFont val="Arial"/>
        <family val="2"/>
      </rPr>
      <t xml:space="preserve">Tabela 03 -</t>
    </r>
    <r>
      <rPr>
        <b val="true"/>
        <sz val="10"/>
        <color rgb="FF000000"/>
        <rFont val="Arial"/>
        <family val="2"/>
      </rPr>
      <t xml:space="preserve"> Estimativas para a Receita Corrente Líquida</t>
    </r>
  </si>
  <si>
    <t xml:space="preserve">Apuração Conforme a Instrução Normativa nº 13/2018, do TCE/RS</t>
  </si>
  <si>
    <t xml:space="preserve">ESPECIFICAÇÃO</t>
  </si>
  <si>
    <t xml:space="preserve">I - RECEITAS CORRENTES (Exceto Intraorçamentárias)</t>
  </si>
  <si>
    <t xml:space="preserve">II - DEDUÇÕES</t>
  </si>
  <si>
    <t xml:space="preserve">    I R R F s/Rendimentos do Trabalho</t>
  </si>
  <si>
    <t xml:space="preserve">Contribuições Previdenciárias do Regime Próprio</t>
  </si>
  <si>
    <t xml:space="preserve">Compensação Financeira entre Regimes</t>
  </si>
  <si>
    <t xml:space="preserve">Rendimentos de Aplicações de Rec.Previdenciários</t>
  </si>
  <si>
    <t xml:space="preserve">Deduções da Receita Corrente </t>
  </si>
  <si>
    <t xml:space="preserve">III - (+) Ajuste Perdas com o Fundeb</t>
  </si>
  <si>
    <t xml:space="preserve">IV - RECEITA CORRENTE LÍQUIDA (I-II+III)</t>
  </si>
  <si>
    <t xml:space="preserve">Lei de Diretrizes Orçamentárias para o Exercício de 2020</t>
  </si>
  <si>
    <r>
      <rPr>
        <b val="true"/>
        <sz val="11"/>
        <color rgb="FFFF0000"/>
        <rFont val="Arial"/>
        <family val="2"/>
      </rPr>
      <t xml:space="preserve">Tabela 04 -</t>
    </r>
    <r>
      <rPr>
        <b val="true"/>
        <sz val="11"/>
        <color rgb="FF000000"/>
        <rFont val="Arial"/>
        <family val="2"/>
      </rPr>
      <t xml:space="preserve"> Estimativa de Limites de Gastos com Pessoal do Poder Executivo e Legislativo para o período de 2020 a 2022</t>
    </r>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t xml:space="preserve">LEI DE DIRETRIZES ORÇAMENTÁRIAS PARA 2020</t>
  </si>
  <si>
    <r>
      <rPr>
        <b val="true"/>
        <sz val="8"/>
        <color rgb="FFFF0000"/>
        <rFont val="Times New Roman"/>
        <family val="1"/>
      </rPr>
      <t xml:space="preserve">TABELA 05 </t>
    </r>
    <r>
      <rPr>
        <b val="true"/>
        <sz val="8"/>
        <rFont val="Times New Roman"/>
        <family val="1"/>
      </rPr>
      <t xml:space="preserve">- Demonstrativo da Evolução da Dívida Consolidada Líquida </t>
    </r>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t>
  </si>
  <si>
    <t xml:space="preserve">   (-) Restos a Pagar Processados</t>
  </si>
  <si>
    <t xml:space="preserve">   Demais Haveres Financeiros</t>
  </si>
  <si>
    <t xml:space="preserve">DIVIDA CONSOLIDADA LÍQUIDA (III = I - II)</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t xml:space="preserve">Fonte: Sistema &lt;Nome&gt;, Unidade Responsável &lt;Nome&gt;, Data da emissão &lt;dd/mmm/aaaa&gt; e hora de emissão &lt;hhh e mmm&gt;</t>
  </si>
  <si>
    <r>
      <rPr>
        <b val="true"/>
        <sz val="10"/>
        <color rgb="FFFF0000"/>
        <rFont val="Calibri"/>
        <family val="2"/>
      </rPr>
      <t xml:space="preserve">TABELA 06 -</t>
    </r>
    <r>
      <rPr>
        <b val="true"/>
        <sz val="10"/>
        <rFont val="Calibri"/>
        <family val="2"/>
      </rPr>
      <t xml:space="preserve"> Demonstrativo da  Memória de Cálculo do Resultado Primário e Nominal  -  ACIMA DA LINHA</t>
    </r>
  </si>
  <si>
    <t xml:space="preserve">RECEITAS PRIMÁRIAS</t>
  </si>
  <si>
    <t xml:space="preserve">Arrecadação</t>
  </si>
  <si>
    <t xml:space="preserve">Projeção</t>
  </si>
  <si>
    <t xml:space="preserve">Receitas Correntes - Exceto Intraorçamentárias</t>
  </si>
  <si>
    <t xml:space="preserve">(-)  Aplicações Financeiras em Geral</t>
  </si>
  <si>
    <t xml:space="preserve">(-) Aplicações Financeiras do RPPS</t>
  </si>
  <si>
    <t xml:space="preserve">(-) Outras Receitas Financeiras</t>
  </si>
  <si>
    <t xml:space="preserve">(=) Receitas Primárias Correntes  (I)</t>
  </si>
  <si>
    <t xml:space="preserve">Receitas de Capital - Exceto Intraorçamentárias</t>
  </si>
  <si>
    <t xml:space="preserve">(-)  Operações de Crédito</t>
  </si>
  <si>
    <t xml:space="preserve">(-) Amortização de Empréstimos</t>
  </si>
  <si>
    <t xml:space="preserve">(-) Alienação de Investimentos Temporários e Permanentes</t>
  </si>
  <si>
    <t xml:space="preserve">(-) Outras Receitas de Capital -  Não Primárias</t>
  </si>
  <si>
    <t xml:space="preserve">(=) Receitas Primárias de Capital (II)</t>
  </si>
  <si>
    <t xml:space="preserve">RECEITAS PRIMÁRIAS TOTAIS (III = I + II)</t>
  </si>
  <si>
    <t xml:space="preserve">DESPESAS PRIMÁRIAS</t>
  </si>
  <si>
    <t xml:space="preserve">Pagamento</t>
  </si>
  <si>
    <t xml:space="preserve">Pagto Estimado</t>
  </si>
  <si>
    <t xml:space="preserve">Despesas Correntes - Exceto Intraorçamentárias</t>
  </si>
  <si>
    <t xml:space="preserve">(-)  Juros e Encargos da Dívida</t>
  </si>
  <si>
    <t xml:space="preserve">(=) Despesas Primárias Correntes (IV)</t>
  </si>
  <si>
    <t xml:space="preserve">Despesas de Capital - Exceto Intraorçamentárias</t>
  </si>
  <si>
    <t xml:space="preserve">(-)  Concessão e Empréstimos e Financiamentos</t>
  </si>
  <si>
    <t xml:space="preserve">(-) Aquisiç. De Títulos de Capital Já Integralizado</t>
  </si>
  <si>
    <t xml:space="preserve">(-) Aquisição de Títulos de Crédito</t>
  </si>
  <si>
    <t xml:space="preserve">(-) Amortização da Dívida</t>
  </si>
  <si>
    <t xml:space="preserve">(=) Despesas Primárias de Capital (V)</t>
  </si>
  <si>
    <t xml:space="preserve">DESPESAS PRIMÁRIAS TOTAIS (VI = IV + V)</t>
  </si>
  <si>
    <t xml:space="preserve">RESULTADO PRIMÁRIO   -  ACIMA DA LINHA (VII = III - VI)</t>
  </si>
  <si>
    <t xml:space="preserve">JUROS E ENCARGOS ATIVOS (Variações Patrimoniais Aumentativas)</t>
  </si>
  <si>
    <t xml:space="preserve">4.4.1.1.1.00.00 - Juros e Encargos de Empréstimos Internos Concedidos – Consolidação</t>
  </si>
  <si>
    <t xml:space="preserve">4.4.1.1.3.00.00 - Juros e Encargos de Empréstimos Internos Concedidos - Inter Ofss – União</t>
  </si>
  <si>
    <t xml:space="preserve">4.4.1.1.4.00.00 - Juros e Encargos de Empréstimos Internos Concedidos - Inter Ofss -Estado</t>
  </si>
  <si>
    <t xml:space="preserve">4.4.1.1.5.00.00 - Juros e Encargos de Empréstimos Internos Concedidos - Inter Ofss – Município</t>
  </si>
  <si>
    <t xml:space="preserve">4.4.1.2.1.00.00 - Juros e Encargos de Empréstimos Externos Concedidos – Consolidação</t>
  </si>
  <si>
    <t xml:space="preserve">4.4.1.3.1.00.00 - Juros e Encargos de Financiamentos Internos Concedidos – Consolidação</t>
  </si>
  <si>
    <t xml:space="preserve">4.4.1.3.3.00.00 - Juros e Encargos de Financiamentos Internos Concedidos - Inter Ofss – União</t>
  </si>
  <si>
    <t xml:space="preserve">4.4.1.3.4.00.00 - Juros e Encargos de Financiamentos Internos Concedidos - Inter Ofss – Estado</t>
  </si>
  <si>
    <t xml:space="preserve">4.4.1.3.5.00.00 - Juros e Encargos de Financiamentos Internos Concedidos - Inter Ofss – Município</t>
  </si>
  <si>
    <t xml:space="preserve">4.4.1.4.1.00.00 - Juros e Encargos de Financiamentos Externos Concedidos – Consolidação</t>
  </si>
  <si>
    <t xml:space="preserve">4.4.2.1.1.00.00 - Juros e Encargos de Mora Sobre Empréstimos e Financiamentos Internos Concedidos – Consolidação</t>
  </si>
  <si>
    <t xml:space="preserve">4.4.2.1.3.00.00 - Juros e Encargos de Mora Sobre Empréstimos e Financiamentos Internos Concedidos - Inter Ofss – União</t>
  </si>
  <si>
    <t xml:space="preserve">4.4.2.1.4.00.00 - Juros e Encargos de Mora Sobre Empréstimos e Financiamentos Internos Concedidos - Inter Ofss - Estado</t>
  </si>
  <si>
    <t xml:space="preserve">4.4.2.1.5.00.00 - Juros e Encargos ee Mora Sobre Empréstimos e Financiamentos Internos Concedidos - Inter Ofss - Município</t>
  </si>
  <si>
    <t xml:space="preserve">4.4.2.2.1.00.00 - Juros e Encargos de Mora Sobre Empréstimos e Financiamentos Externos Concedidos - Consolidação</t>
  </si>
  <si>
    <t xml:space="preserve">4.4.5.1.1.00.00 - Remuneração de Depósitos Bancários - Consolidação</t>
  </si>
  <si>
    <t xml:space="preserve">4.4.5.2.1.00.00 - Remuneração de Aplicações Financeiras - Consolidação</t>
  </si>
  <si>
    <t xml:space="preserve">SOMA  DOS JUROS E ENCARGOS ATIVOS  (VIII)</t>
  </si>
  <si>
    <t xml:space="preserve">JUROS E ENCARGOS PASSIVOS (Variações Patrimoniais Diminutivas)</t>
  </si>
  <si>
    <t xml:space="preserve">3.4.1.1.1.00.00 - Juros e Encargos da Dívida Contratual Interna - Consolidação</t>
  </si>
  <si>
    <t xml:space="preserve">3.4.1.1.3.00.00 - Juros e Encargos da Dívida Contratual Interna - Inter Ofss - União</t>
  </si>
  <si>
    <t xml:space="preserve">3.4.1.1.4.00.00 - Juros e Encargos da Dívida Contratual Interna - Inter Ofss - Estado</t>
  </si>
  <si>
    <t xml:space="preserve">3.4.1.1.5.00.00 - Juros e Encargos da Dívida Contratual Interna - Inter Ofss - Município</t>
  </si>
  <si>
    <t xml:space="preserve">3.4.1.2.1.00.00 - Juros e Encargos da Dívida Contratual Externa - Consolidação</t>
  </si>
  <si>
    <t xml:space="preserve">3.4.1.3.1.00.00 - Juros e Encargos da Dívida Mobiliaria - Consolidação</t>
  </si>
  <si>
    <t xml:space="preserve">3.4.1.4.1.00.00 - Juros e Encargos de Empréstimos por Antecipação de Receita Orçamentária – Consolidação</t>
  </si>
  <si>
    <t xml:space="preserve">3.4.1.8.1.00.00 - Outros Juros e Encargos de Empréstimos e Financiamentos Internos – Consolidação</t>
  </si>
  <si>
    <t xml:space="preserve">3.4.1.8.3.00.00 - Outros Juros e Encargos de Empréstimos e Financiamentos Internos - Inter Ofss – União</t>
  </si>
  <si>
    <t xml:space="preserve">3.4.1.8.4.00.00 - Outros Juros e Encargos de Empréstimos e Financiamentos Internos - Inter Ofss – Estado</t>
  </si>
  <si>
    <t xml:space="preserve">3.4.1.8.5.00.00 - Outros Juros e Encargos de Empréstimos e Financiamentos Internos - Inter Ofss - Município</t>
  </si>
  <si>
    <t xml:space="preserve">3.4.1.9.1.00.00 - Outros Juros e Encargos de Empréstimos e Financiamentos Externos - Consolidação</t>
  </si>
  <si>
    <t xml:space="preserve">3.4.2.1.1.00.00 - Juros e Encargos de Mora de Empréstimos e Financiamentos Internos Obtidos - Consolidação</t>
  </si>
  <si>
    <t xml:space="preserve">3.4.2.1.3.00.00 - Juros e Encargos de Mora de Empréstimos e Financiamentos Internos Obtidos - Inter Ofss - União</t>
  </si>
  <si>
    <t xml:space="preserve">3.4.2.1.4.00.00 - Juros e Encargos de Mora de Empréstimos e Financiamentos Internos Obtidos - Inter Ofss - Estado</t>
  </si>
  <si>
    <t xml:space="preserve">3.4.2.1.5.00.00 -  Juros e Encargos de Mora de Empréstimos e Financiamentos Internos Obtidos - Inter Ofss - Município</t>
  </si>
  <si>
    <t xml:space="preserve">3.4.2.2.1.00.00 - Juros e Encargos de Mora de Empréstimos e Financiamentos Externos Obtidos - Consolidação</t>
  </si>
  <si>
    <t xml:space="preserve">SOMA  DOS JUROS E ENCARGOS PASSIVOS (IX)</t>
  </si>
  <si>
    <t xml:space="preserve">RESULTADO NOMINAL  -  ACIMA DA LINHA (X = VII + VIII - IX))</t>
  </si>
  <si>
    <t xml:space="preserve">LEI DE DIRETRIZES ORÇAMENTÁRIAS</t>
  </si>
  <si>
    <t xml:space="preserve">ANEXO DE METAS FISCAIS</t>
  </si>
  <si>
    <t xml:space="preserve">METAS ANUAIS - CONSOLIDADO</t>
  </si>
  <si>
    <t xml:space="preserve">EXERCÍCIO DE 2020</t>
  </si>
  <si>
    <t xml:space="preserve">AMF - Demonstrativo 1 (LRF, art. 4º, § 1º)</t>
  </si>
  <si>
    <t xml:space="preserve">Valor Corrente (a)</t>
  </si>
  <si>
    <t xml:space="preserve">Valor Constante </t>
  </si>
  <si>
    <t xml:space="preserve">% PIB</t>
  </si>
  <si>
    <t xml:space="preserve">% RCL</t>
  </si>
  <si>
    <t xml:space="preserve">Valor Corrente (b)</t>
  </si>
  <si>
    <t xml:space="preserve">Valor Constante</t>
  </si>
  <si>
    <t xml:space="preserve">Valor Corrente (c)</t>
  </si>
  <si>
    <t xml:space="preserve">(a / PIB)</t>
  </si>
  <si>
    <t xml:space="preserve">(a /RCL)</t>
  </si>
  <si>
    <t xml:space="preserve">(b / PIB)</t>
  </si>
  <si>
    <t xml:space="preserve">(B /RCL)</t>
  </si>
  <si>
    <t xml:space="preserve">(c / PIB)</t>
  </si>
  <si>
    <t xml:space="preserve">(b /RCL)</t>
  </si>
  <si>
    <t xml:space="preserve">x 100</t>
  </si>
  <si>
    <t xml:space="preserve">  Receita Total</t>
  </si>
  <si>
    <t xml:space="preserve">Preenchimento Opcional Cfe. Item 02.01.02.01 da 9ª Edição do MDF</t>
  </si>
  <si>
    <t xml:space="preserve">  Receitas Primárias (I)</t>
  </si>
  <si>
    <t xml:space="preserve"> Despesa Total</t>
  </si>
  <si>
    <t xml:space="preserve">Despesas Primárias (II)</t>
  </si>
  <si>
    <t xml:space="preserve"> Resultado Primário (I – II)</t>
  </si>
  <si>
    <t xml:space="preserve"> Resultado Nominal</t>
  </si>
  <si>
    <t xml:space="preserve"> Dívida Pública Consolidada </t>
  </si>
  <si>
    <t xml:space="preserve"> Dívida Consolidada Líquida </t>
  </si>
  <si>
    <t xml:space="preserve">Receitas Primárias Advindas de PPP (IV)</t>
  </si>
  <si>
    <t xml:space="preserve">Despesas Primárias Geradas por PPP (V)</t>
  </si>
  <si>
    <t xml:space="preserve">Impacto do Saldo das PPP (VI) = (IV) - (V)</t>
  </si>
  <si>
    <t xml:space="preserve">AVALIAÇÃO DO CUMPRIMENTO DAS METAS FISCAIS   DO EXERCÍCIO ANTERIOR                            </t>
  </si>
  <si>
    <t xml:space="preserve">AMF - Demonstrativo 2 (LRF, art. 4º, §2º, inciso I)</t>
  </si>
  <si>
    <t xml:space="preserve">I-Metas Previstas em</t>
  </si>
  <si>
    <t xml:space="preserve">II-Metas Realizadas em</t>
  </si>
  <si>
    <t xml:space="preserve">Variação </t>
  </si>
  <si>
    <t xml:space="preserve">2018 (a)</t>
  </si>
  <si>
    <t xml:space="preserve">2018 (b)</t>
  </si>
  <si>
    <t xml:space="preserve">Valor (c) = (b-a)</t>
  </si>
  <si>
    <t xml:space="preserve">%               (c/a) x 100</t>
  </si>
  <si>
    <t xml:space="preserve">Receita Total</t>
  </si>
  <si>
    <t xml:space="preserve">Preenchimento opcional cfe. Item 02.01.02.01 da 9ª edição do MDF</t>
  </si>
  <si>
    <t xml:space="preserve">Receita Primárias (I)</t>
  </si>
  <si>
    <t xml:space="preserve">Despesa Total</t>
  </si>
  <si>
    <t xml:space="preserve">Despesa Primárias (II)</t>
  </si>
  <si>
    <t xml:space="preserve">Resultado Primário (I–II)</t>
  </si>
  <si>
    <t xml:space="preserve">Resultado Nominal</t>
  </si>
  <si>
    <t xml:space="preserve">Dívida Pública Consolidada </t>
  </si>
  <si>
    <t xml:space="preserve">Dívida Consolidada Líquida</t>
  </si>
  <si>
    <t xml:space="preserve">DEMONSTRATIVO DE METAS FISCAIS ATUAIS COMPARADAS COM AS FIXADAS  NOS TRÊS EXERCÍCIOS ANTERIORES</t>
  </si>
  <si>
    <t xml:space="preserve">AMF – Demonstrativo 3 (LRF, art.4º, §2º, inciso II)</t>
  </si>
  <si>
    <t xml:space="preserve">VALORES A PREÇOS CORRENTES</t>
  </si>
  <si>
    <t xml:space="preserve">Variação %</t>
  </si>
  <si>
    <t xml:space="preserve">Variação%</t>
  </si>
  <si>
    <t xml:space="preserve">     Receita Total </t>
  </si>
  <si>
    <t xml:space="preserve">Receitas Primárias (I)</t>
  </si>
  <si>
    <t xml:space="preserve">Despesa Total </t>
  </si>
  <si>
    <t xml:space="preserve">Resultado Primário (I – II)</t>
  </si>
  <si>
    <t xml:space="preserve">Resultado Nominal  </t>
  </si>
  <si>
    <t xml:space="preserve">Dívida Pública Consolidada</t>
  </si>
  <si>
    <t xml:space="preserve">VALORES A PREÇOS CONSTANTES</t>
  </si>
  <si>
    <t xml:space="preserve">EVOLUÇÃO DO PATRIMÔNIO LÍQUIDO</t>
  </si>
  <si>
    <t xml:space="preserve"> EXERCÍCIO DE 2020</t>
  </si>
  <si>
    <t xml:space="preserve">AMF - Demonstrativo 4 (LRF, art.4º, §2º, inciso III)</t>
  </si>
  <si>
    <t xml:space="preserve">PATRIMÔNIO LÍQUIDO</t>
  </si>
  <si>
    <t xml:space="preserve">%</t>
  </si>
  <si>
    <t xml:space="preserve">Patrimônio/Capital</t>
  </si>
  <si>
    <t xml:space="preserve">Reservas</t>
  </si>
  <si>
    <t xml:space="preserve">Resultado Acumulado</t>
  </si>
  <si>
    <t xml:space="preserve">TOTAL</t>
  </si>
  <si>
    <t xml:space="preserve">REGIME PREVIDENCIÁRIO</t>
  </si>
  <si>
    <t xml:space="preserve">Lucros ou Prejuízos Acumulados</t>
  </si>
  <si>
    <t xml:space="preserve">CONSOLIDAÇÃO GERAL</t>
  </si>
  <si>
    <t xml:space="preserve">   </t>
  </si>
  <si>
    <t xml:space="preserve">ORIGEM E APLICAÇÃO DOS RECURSOS OBTIDOS COM A ALIENAÇÃO DE ATIVOS</t>
  </si>
  <si>
    <t xml:space="preserve">EXERCÍCIO DE 2020 </t>
  </si>
  <si>
    <t xml:space="preserve">AMF - Demonstrativo 5 (LRF, art.4º, §2º, inciso III)</t>
  </si>
  <si>
    <t xml:space="preserve">RECEITAS REALIZADAS</t>
  </si>
  <si>
    <t xml:space="preserve">SALDOS DE EXERCÍCIOS ANTERIORES A 2016</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Rendimento de Aplicações Financeira de Alienaç de Bens</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ESTIMATIVA E COMPENSAÇÃO DA RENÚNCIA DE RECEITA</t>
  </si>
  <si>
    <t xml:space="preserve">AMF - Demonstrativo 7 (LRF, art. 4°, § 2°, inciso V)</t>
  </si>
  <si>
    <t xml:space="preserve">TRIBUTO</t>
  </si>
  <si>
    <t xml:space="preserve">MODALIDADE</t>
  </si>
  <si>
    <t xml:space="preserve">SETORES/ PROGRAMAS/ BENEFICIÁRIO</t>
  </si>
  <si>
    <t xml:space="preserve">RENÚNCIA DE RECEITA PREVISTA</t>
  </si>
  <si>
    <t xml:space="preserve">COMPENSAÇÃO</t>
  </si>
  <si>
    <t xml:space="preserve">Vide Obsevação</t>
  </si>
  <si>
    <t xml:space="preserve">IPTU</t>
  </si>
  <si>
    <t xml:space="preserve">ISENÇÃO</t>
  </si>
  <si>
    <t xml:space="preserve">CONTRIBUINTES CITADOS CO ART 114 DO CTM, NOS TERMOS DA LEI MUNICIPAL 104/2003</t>
  </si>
  <si>
    <t xml:space="preserve">abaixo</t>
  </si>
  <si>
    <t xml:space="preserve">          -</t>
  </si>
  <si>
    <t xml:space="preserve">Obs:  1 -   Os valores da renúncia para 2020 foram previstos de acordo com informações do setor tributário</t>
  </si>
  <si>
    <t xml:space="preserve">da Prefeitura Municipal</t>
  </si>
  <si>
    <t xml:space="preserve">2 - Os valores da renúncia projetados para 2021 e 2022, foram claculados a partir dos valores de 2020, apli</t>
  </si>
  <si>
    <t xml:space="preserve">cando-se, sobre eles, as projeções de inflação para os referidos exercícios a saber:</t>
  </si>
  <si>
    <t xml:space="preserve">Inflação para 2021:</t>
  </si>
  <si>
    <t xml:space="preserve">Inflação para 2022:</t>
  </si>
  <si>
    <t xml:space="preserve">MARGEM DE EXPANSÃO DAS DESPESAS OBRIGATÓRIAS DE CARÁTER CONTINUADO  </t>
  </si>
  <si>
    <t xml:space="preserve">AMF - Demonstrativo 8 (LRF, art. 4°, § 2°, inciso V)</t>
  </si>
  <si>
    <t xml:space="preserve">EVENTO</t>
  </si>
  <si>
    <t xml:space="preserve">Valor Previsto 2020</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ANEXO DE RISCOS FISCAIS</t>
  </si>
  <si>
    <t xml:space="preserve">DEMONSTRATIVO DE RISCOS FISCAIS E PROVIDÊNCIAS</t>
  </si>
  <si>
    <r>
      <rPr>
        <sz val="11"/>
        <rFont val="Arial"/>
        <family val="2"/>
      </rPr>
      <t xml:space="preserve">ARF (LRF, art 4</t>
    </r>
    <r>
      <rPr>
        <u val="single"/>
        <vertAlign val="superscript"/>
        <sz val="11"/>
        <rFont val="Arial"/>
        <family val="2"/>
      </rPr>
      <t xml:space="preserve">o</t>
    </r>
    <r>
      <rPr>
        <sz val="11"/>
        <rFont val="Arial"/>
        <family val="2"/>
      </rPr>
      <t xml:space="preserve">, § 3</t>
    </r>
    <r>
      <rPr>
        <u val="single"/>
        <vertAlign val="superscript"/>
        <sz val="11"/>
        <rFont val="Arial"/>
        <family val="2"/>
      </rPr>
      <t xml:space="preserve">o</t>
    </r>
    <r>
      <rPr>
        <sz val="11"/>
        <rFont val="Arial"/>
        <family val="2"/>
      </rPr>
      <t xml:space="preserve">)</t>
    </r>
  </si>
  <si>
    <t xml:space="preserve">PASSIVOS CONTINGENTES</t>
  </si>
  <si>
    <t xml:space="preserve">PROVIDÊNCIAS</t>
  </si>
  <si>
    <t xml:space="preserve">Descrição</t>
  </si>
  <si>
    <t xml:space="preserve">Valor</t>
  </si>
  <si>
    <t xml:space="preserve">Demandas Judiciais</t>
  </si>
  <si>
    <t xml:space="preserve">ABERTURA DE CREDITOS ADICIONAIS A PARTIR DA RESERVA DE CONTIGENCIA</t>
  </si>
  <si>
    <t xml:space="preserve">Dívidas em Processo de Reconhecimento</t>
  </si>
  <si>
    <t xml:space="preserve">Avais e Garantias Concedidas</t>
  </si>
  <si>
    <t xml:space="preserve">Assunção de Passivos</t>
  </si>
  <si>
    <t xml:space="preserve">Assistências Diversas</t>
  </si>
  <si>
    <t xml:space="preserve">Outros Passivos Contingentes</t>
  </si>
  <si>
    <t xml:space="preserve">SUBTOTAL</t>
  </si>
  <si>
    <t xml:space="preserve">DEMAIS RISCOS FISCAIS PASSIVOS</t>
  </si>
  <si>
    <t xml:space="preserve">Frustração de Arrecadação</t>
  </si>
  <si>
    <t xml:space="preserve">Restituição de Tributos a Maior</t>
  </si>
  <si>
    <t xml:space="preserve">Discrepância de Projeções:</t>
  </si>
  <si>
    <t xml:space="preserve">Outros Riscos Fiscais</t>
  </si>
  <si>
    <t xml:space="preserve">LEI DE DIRETRIZES ORÇAMENTÁRIAS – 2020</t>
  </si>
  <si>
    <t xml:space="preserve">ANEXO  III -  METAS E PRIORIDADES</t>
  </si>
  <si>
    <t xml:space="preserve">PROGRAMA: </t>
  </si>
  <si>
    <t xml:space="preserve">OBJETIVO: </t>
  </si>
  <si>
    <t xml:space="preserve">TIPO (*)</t>
  </si>
  <si>
    <t xml:space="preserve">Ação</t>
  </si>
  <si>
    <t xml:space="preserve">Unidade de Medida</t>
  </si>
  <si>
    <t xml:space="preserve">Produto</t>
  </si>
  <si>
    <t xml:space="preserve">Meta Física</t>
  </si>
  <si>
    <r>
      <rPr>
        <b val="true"/>
        <sz val="9"/>
        <rFont val="Arial"/>
        <family val="2"/>
      </rPr>
      <t xml:space="preserve">TOTAL DO PROGRAMA   =======================================</t>
    </r>
    <r>
      <rPr>
        <b val="true"/>
        <sz val="9"/>
        <rFont val="Wingdings"/>
        <family val="0"/>
        <charset val="2"/>
      </rPr>
      <t xml:space="preserve">è</t>
    </r>
  </si>
  <si>
    <t xml:space="preserve">(*)  Tipo:  P – Projeto       A - Atividade </t>
  </si>
  <si>
    <t xml:space="preserve">OE – Operação Especial      NO – Não-orçamentária            </t>
  </si>
  <si>
    <t xml:space="preserve">MUNICÍPIO DE: </t>
  </si>
  <si>
    <t xml:space="preserve">LEI DE DIRETRIZES ORÇAMENTÁRIAS - 2020</t>
  </si>
  <si>
    <t xml:space="preserve">ANEXO IV</t>
  </si>
  <si>
    <t xml:space="preserve">RELATÓRIO SOBRE PROJETOS EM EXECUÇÃO E A EXECUTAR   E DESPESAS COM CONSERVAÇÃO DO PATRIMÔNIO PÚBLICO </t>
  </si>
  <si>
    <t xml:space="preserve">(Art. 45 da LRF)</t>
  </si>
  <si>
    <t xml:space="preserve">EXECUÇÃO %</t>
  </si>
  <si>
    <t xml:space="preserve">RECURSOS PRIORIZADOS PARA 2020</t>
  </si>
  <si>
    <t xml:space="preserve">IDENTIFICAÇÃO DAS AÇÕES</t>
  </si>
  <si>
    <t xml:space="preserve">INÍCIO DA EXECUÇÃO</t>
  </si>
  <si>
    <t xml:space="preserve">VALOR DO PROJETO</t>
  </si>
  <si>
    <t xml:space="preserve">ATÉ EXERC ANTERIOR - 2018</t>
  </si>
  <si>
    <t xml:space="preserve">NO EXERCÍCIO DE 2019</t>
  </si>
  <si>
    <t xml:space="preserve">A EXECUTAR EM 2020</t>
  </si>
  <si>
    <t xml:space="preserve">PROJETOS EM EXECUÇÃO</t>
  </si>
  <si>
    <t xml:space="preserve">CONSERVAÇÃO DO PATRIMÔNIO</t>
  </si>
  <si>
    <t xml:space="preserve">NOVOS PROJETOS</t>
  </si>
  <si>
    <t xml:space="preserve">Total dos Recursos a Priorizar</t>
  </si>
</sst>
</file>

<file path=xl/styles.xml><?xml version="1.0" encoding="utf-8"?>
<styleSheet xmlns="http://schemas.openxmlformats.org/spreadsheetml/2006/main">
  <numFmts count="19">
    <numFmt numFmtId="164" formatCode="General"/>
    <numFmt numFmtId="165" formatCode="[$-409]#,##0_);[RED]\(#,##0\)"/>
    <numFmt numFmtId="166" formatCode="0.00%"/>
    <numFmt numFmtId="167" formatCode="[$-409]#,##0.00_);\(#,##0.00\)"/>
    <numFmt numFmtId="168" formatCode="0_);[RED]\(0\)"/>
    <numFmt numFmtId="169" formatCode="_(&quot;R$&quot;* #,##0.00_);_(&quot;R$&quot;* \(#,##0.00\);_(&quot;R$&quot;* \-??_);_(@_)"/>
    <numFmt numFmtId="170" formatCode="_-* #,##0.00_-;\-* #,##0.00_-;_-* \-??_-;_-@_-"/>
    <numFmt numFmtId="171" formatCode="0\.0\.0\.0\.00\.0\.0"/>
    <numFmt numFmtId="172" formatCode="_(* #,##0.00_);_(* \(#,##0.00\);_(* \-??_);_(@_)"/>
    <numFmt numFmtId="173" formatCode="#,##0"/>
    <numFmt numFmtId="174" formatCode="General"/>
    <numFmt numFmtId="175" formatCode="#,##0.00"/>
    <numFmt numFmtId="176" formatCode="0%"/>
    <numFmt numFmtId="177" formatCode="@"/>
    <numFmt numFmtId="178" formatCode="0"/>
    <numFmt numFmtId="179" formatCode="_(* #,##0_);_(* \(#,##0\);_(* \-??_);_(@_)"/>
    <numFmt numFmtId="180" formatCode="&quot;R$ &quot;#,##0.00_);[RED]&quot;(R$ &quot;#,##0.00\)"/>
    <numFmt numFmtId="181" formatCode="0.000%"/>
    <numFmt numFmtId="182" formatCode="[$-409]mmm\-yy"/>
  </numFmts>
  <fonts count="61">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color rgb="FFFF0000"/>
      <name val="Arial"/>
      <family val="2"/>
    </font>
    <font>
      <b val="true"/>
      <sz val="9"/>
      <name val="Arial"/>
      <family val="2"/>
    </font>
    <font>
      <b val="true"/>
      <sz val="10"/>
      <name val="Arial"/>
      <family val="2"/>
    </font>
    <font>
      <sz val="10"/>
      <name val="Arial"/>
      <family val="2"/>
    </font>
    <font>
      <b val="true"/>
      <i val="true"/>
      <sz val="11"/>
      <name val="Arial"/>
      <family val="2"/>
    </font>
    <font>
      <sz val="11"/>
      <name val="Arial"/>
      <family val="2"/>
    </font>
    <font>
      <b val="true"/>
      <i val="true"/>
      <sz val="9"/>
      <name val="Arial"/>
      <family val="2"/>
    </font>
    <font>
      <sz val="10"/>
      <color rgb="FF000000"/>
      <name val="Arial"/>
      <family val="0"/>
    </font>
    <font>
      <sz val="12"/>
      <color rgb="FF008000"/>
      <name val="Arial"/>
      <family val="0"/>
    </font>
    <font>
      <b val="true"/>
      <sz val="12"/>
      <name val="Arial"/>
      <family val="2"/>
    </font>
    <font>
      <b val="true"/>
      <sz val="12"/>
      <name val="Arial"/>
      <family val="0"/>
    </font>
    <font>
      <b val="true"/>
      <sz val="12"/>
      <color rgb="FFFF0000"/>
      <name val="Arial"/>
      <family val="2"/>
    </font>
    <font>
      <b val="true"/>
      <u val="single"/>
      <sz val="12"/>
      <name val="Arial"/>
      <family val="2"/>
    </font>
    <font>
      <sz val="12"/>
      <name val="Arial"/>
      <family val="0"/>
    </font>
    <font>
      <b val="true"/>
      <i val="true"/>
      <sz val="12"/>
      <name val="Arial"/>
      <family val="2"/>
    </font>
    <font>
      <b val="true"/>
      <sz val="10"/>
      <name val="Arial"/>
      <family val="0"/>
    </font>
    <font>
      <sz val="14"/>
      <color rgb="FF008000"/>
      <name val="Arial"/>
      <family val="0"/>
    </font>
    <font>
      <b val="true"/>
      <sz val="10"/>
      <color rgb="FF339966"/>
      <name val="Arial"/>
      <family val="2"/>
    </font>
    <font>
      <b val="true"/>
      <sz val="12"/>
      <color rgb="FF339966"/>
      <name val="Arial"/>
      <family val="2"/>
    </font>
    <font>
      <b val="true"/>
      <sz val="14"/>
      <name val="Arial"/>
      <family val="2"/>
    </font>
    <font>
      <sz val="14"/>
      <name val="Arial"/>
      <family val="2"/>
    </font>
    <font>
      <b val="true"/>
      <sz val="10"/>
      <color rgb="FFFF0000"/>
      <name val="Arial"/>
      <family val="2"/>
    </font>
    <font>
      <sz val="10"/>
      <color rgb="FFFF0000"/>
      <name val="Arial"/>
      <family val="2"/>
    </font>
    <font>
      <b val="true"/>
      <sz val="14"/>
      <color rgb="FF339966"/>
      <name val="Arial"/>
      <family val="2"/>
    </font>
    <font>
      <sz val="12"/>
      <name val="Arial"/>
      <family val="2"/>
    </font>
    <font>
      <sz val="10"/>
      <color rgb="FF339966"/>
      <name val="Arial"/>
      <family val="2"/>
    </font>
    <font>
      <b val="true"/>
      <sz val="12"/>
      <color rgb="FF008000"/>
      <name val="Arial"/>
      <family val="0"/>
    </font>
    <font>
      <b val="true"/>
      <sz val="10"/>
      <color rgb="FF000000"/>
      <name val="Arial"/>
      <family val="2"/>
    </font>
    <font>
      <sz val="10"/>
      <color rgb="FF000000"/>
      <name val="Arial"/>
      <family val="2"/>
    </font>
    <font>
      <b val="true"/>
      <sz val="11"/>
      <color rgb="FFFF0000"/>
      <name val="Arial"/>
      <family val="2"/>
    </font>
    <font>
      <b val="true"/>
      <sz val="11"/>
      <color rgb="FF000000"/>
      <name val="Arial"/>
      <family val="2"/>
    </font>
    <font>
      <sz val="9"/>
      <color rgb="FF008000"/>
      <name val="Arial"/>
      <family val="2"/>
    </font>
    <font>
      <b val="true"/>
      <sz val="8"/>
      <name val="Times New Roman"/>
      <family val="1"/>
    </font>
    <font>
      <b val="true"/>
      <sz val="8"/>
      <color rgb="FFFF0000"/>
      <name val="Times New Roman"/>
      <family val="1"/>
    </font>
    <font>
      <b val="true"/>
      <sz val="11"/>
      <name val="Arial"/>
      <family val="2"/>
    </font>
    <font>
      <b val="true"/>
      <sz val="8"/>
      <name val="Arial"/>
      <family val="2"/>
    </font>
    <font>
      <b val="true"/>
      <sz val="9"/>
      <color rgb="FF008000"/>
      <name val="Arial"/>
      <family val="2"/>
    </font>
    <font>
      <b val="true"/>
      <sz val="10"/>
      <color rgb="FF000000"/>
      <name val="Arial"/>
      <family val="0"/>
    </font>
    <font>
      <sz val="11"/>
      <name val="Calibri"/>
      <family val="2"/>
    </font>
    <font>
      <sz val="11"/>
      <color rgb="FF008000"/>
      <name val="Calibri"/>
      <family val="2"/>
    </font>
    <font>
      <b val="true"/>
      <sz val="10"/>
      <name val="Calibri"/>
      <family val="2"/>
    </font>
    <font>
      <b val="true"/>
      <sz val="10"/>
      <color rgb="FFFF0000"/>
      <name val="Calibri"/>
      <family val="2"/>
    </font>
    <font>
      <sz val="10"/>
      <name val="Calibri"/>
      <family val="2"/>
    </font>
    <font>
      <b val="true"/>
      <sz val="10"/>
      <color rgb="FF000000"/>
      <name val="Calibri"/>
      <family val="2"/>
    </font>
    <font>
      <b val="true"/>
      <sz val="11"/>
      <color rgb="FF000000"/>
      <name val="Calibri"/>
      <family val="2"/>
    </font>
    <font>
      <b val="true"/>
      <sz val="10"/>
      <color rgb="FF008000"/>
      <name val="Calibri"/>
      <family val="2"/>
    </font>
    <font>
      <sz val="10"/>
      <color rgb="FF008000"/>
      <name val="Calibri"/>
      <family val="2"/>
    </font>
    <font>
      <sz val="11"/>
      <color rgb="FF000000"/>
      <name val="Calibri"/>
      <family val="0"/>
    </font>
    <font>
      <sz val="12"/>
      <name val="Calibri"/>
      <family val="2"/>
    </font>
    <font>
      <b val="true"/>
      <sz val="12"/>
      <name val="Calibri"/>
      <family val="2"/>
    </font>
    <font>
      <sz val="8"/>
      <name val="Arial"/>
      <family val="2"/>
    </font>
    <font>
      <sz val="8"/>
      <name val="Times New Roman"/>
      <family val="1"/>
    </font>
    <font>
      <sz val="9"/>
      <color rgb="FF000000"/>
      <name val="Arial"/>
      <family val="0"/>
    </font>
    <font>
      <u val="single"/>
      <vertAlign val="superscript"/>
      <sz val="11"/>
      <name val="Arial"/>
      <family val="2"/>
    </font>
    <font>
      <b val="true"/>
      <sz val="9"/>
      <name val="Wingdings"/>
      <family val="0"/>
      <charset val="2"/>
    </font>
  </fonts>
  <fills count="8">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CCFFFF"/>
        <bgColor rgb="FFCCFFFF"/>
      </patternFill>
    </fill>
    <fill>
      <patternFill patternType="solid">
        <fgColor rgb="FF00FFFF"/>
        <bgColor rgb="FF00FFFF"/>
      </patternFill>
    </fill>
    <fill>
      <patternFill patternType="solid">
        <fgColor rgb="FF000000"/>
        <bgColor rgb="FF003300"/>
      </patternFill>
    </fill>
    <fill>
      <patternFill patternType="solid">
        <fgColor rgb="FFEFEFEF"/>
        <bgColor rgb="FFFFFFFF"/>
      </patternFill>
    </fill>
  </fills>
  <borders count="4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ashed"/>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style="dashed"/>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6" fontId="9" fillId="2" borderId="3" xfId="0" applyFont="true" applyBorder="true" applyAlignment="true" applyProtection="true">
      <alignment horizontal="right" vertical="bottom" textRotation="0" wrapText="false" indent="0" shrinkToFit="false"/>
      <protection locked="false" hidden="false"/>
    </xf>
    <xf numFmtId="166" fontId="9" fillId="2" borderId="3" xfId="0" applyFont="true" applyBorder="tru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3" borderId="3" xfId="0" applyFont="true" applyBorder="true" applyAlignment="true" applyProtection="true">
      <alignment horizontal="center" vertical="bottom" textRotation="0" wrapText="false" indent="0" shrinkToFit="false"/>
      <protection locked="fals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true">
      <alignment horizontal="center" vertical="bottom" textRotation="0" wrapText="false" indent="0" shrinkToFit="false"/>
      <protection locked="true" hidden="false"/>
    </xf>
    <xf numFmtId="167" fontId="9" fillId="3"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right" vertical="bottom" textRotation="0" wrapText="false" indent="0" shrinkToFit="false"/>
      <protection locked="false" hidden="false"/>
    </xf>
    <xf numFmtId="164" fontId="8" fillId="4" borderId="4" xfId="0" applyFont="true" applyBorder="true" applyAlignment="true" applyProtection="true">
      <alignment horizontal="center" vertical="center" textRotation="0" wrapText="false" indent="0" shrinkToFit="false"/>
      <protection locked="false" hidden="false"/>
    </xf>
    <xf numFmtId="168" fontId="8" fillId="4" borderId="5" xfId="0" applyFont="true" applyBorder="true" applyAlignment="true" applyProtection="false">
      <alignment horizontal="center" vertical="center" textRotation="0" wrapText="false" indent="0" shrinkToFit="false"/>
      <protection locked="true" hidden="false"/>
    </xf>
    <xf numFmtId="168" fontId="21" fillId="4" borderId="6" xfId="0" applyFont="true" applyBorder="true" applyAlignment="true" applyProtection="true">
      <alignment horizontal="center" vertical="bottom" textRotation="0" wrapText="false" indent="0" shrinkToFit="false"/>
      <protection locked="false" hidden="false"/>
    </xf>
    <xf numFmtId="168" fontId="21" fillId="4" borderId="7" xfId="0" applyFont="true" applyBorder="true" applyAlignment="true" applyProtection="true">
      <alignment horizontal="center" vertical="bottom" textRotation="0" wrapText="false" indent="0" shrinkToFit="false"/>
      <protection locked="false" hidden="false"/>
    </xf>
    <xf numFmtId="168" fontId="21" fillId="4" borderId="8" xfId="0" applyFont="true" applyBorder="true" applyAlignment="true" applyProtection="true">
      <alignment horizontal="center" vertical="bottom" textRotation="0" wrapText="false" indent="0" shrinkToFit="false"/>
      <protection locked="false" hidden="false"/>
    </xf>
    <xf numFmtId="168" fontId="21" fillId="4" borderId="9"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9" fontId="8" fillId="4" borderId="10" xfId="17" applyFont="true" applyBorder="true" applyAlignment="true" applyProtection="true">
      <alignment horizontal="center" vertical="center" textRotation="0" wrapText="false" indent="0" shrinkToFit="false"/>
      <protection locked="true" hidden="false"/>
    </xf>
    <xf numFmtId="168" fontId="8" fillId="4" borderId="11" xfId="0" applyFont="true" applyBorder="true" applyAlignment="true" applyProtection="false">
      <alignment horizontal="center" vertical="center" textRotation="0" wrapText="false" indent="0" shrinkToFit="false"/>
      <protection locked="true" hidden="false"/>
    </xf>
    <xf numFmtId="168" fontId="8" fillId="4" borderId="12" xfId="0" applyFont="true" applyBorder="true" applyAlignment="true" applyProtection="false">
      <alignment horizontal="center" vertical="center" textRotation="0" wrapText="false" indent="0" shrinkToFit="false"/>
      <protection locked="true" hidden="false"/>
    </xf>
    <xf numFmtId="164" fontId="8" fillId="4" borderId="13" xfId="20" applyFont="true" applyBorder="true" applyAlignment="true" applyProtection="false">
      <alignment horizontal="general" vertical="center" textRotation="0" wrapText="false" indent="0" shrinkToFit="false"/>
      <protection locked="true" hidden="false"/>
    </xf>
    <xf numFmtId="164" fontId="8" fillId="4" borderId="13" xfId="20" applyFont="true" applyBorder="true" applyAlignment="true" applyProtection="false">
      <alignment horizontal="general" vertical="center" textRotation="0" wrapText="true" indent="0" shrinkToFit="false"/>
      <protection locked="true" hidden="false"/>
    </xf>
    <xf numFmtId="170" fontId="21" fillId="4" borderId="1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8" fillId="4" borderId="3" xfId="20" applyFont="true" applyBorder="true" applyAlignment="true" applyProtection="false">
      <alignment horizontal="general" vertical="center" textRotation="0" wrapText="false" indent="0" shrinkToFit="false"/>
      <protection locked="true" hidden="false"/>
    </xf>
    <xf numFmtId="164" fontId="8" fillId="4" borderId="3" xfId="20" applyFont="true" applyBorder="true" applyAlignment="true" applyProtection="false">
      <alignment horizontal="general" vertical="center" textRotation="0" wrapText="true" indent="0" shrinkToFit="false"/>
      <protection locked="true" hidden="false"/>
    </xf>
    <xf numFmtId="170" fontId="8" fillId="4"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4" borderId="3" xfId="20" applyFont="true" applyBorder="true" applyAlignment="true" applyProtection="false">
      <alignment horizontal="general" vertical="center" textRotation="0" wrapText="false" indent="0" shrinkToFit="false"/>
      <protection locked="true" hidden="false"/>
    </xf>
    <xf numFmtId="164" fontId="9" fillId="4" borderId="3" xfId="2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5" borderId="3" xfId="20" applyFont="true" applyBorder="true" applyAlignment="true" applyProtection="false">
      <alignment horizontal="general" vertical="center" textRotation="0" wrapText="false" indent="0" shrinkToFit="false"/>
      <protection locked="true" hidden="false"/>
    </xf>
    <xf numFmtId="164" fontId="8" fillId="5" borderId="3" xfId="20" applyFont="true" applyBorder="true" applyAlignment="true" applyProtection="false">
      <alignment horizontal="general" vertical="center" textRotation="0" wrapText="true" indent="0" shrinkToFit="false"/>
      <protection locked="true" hidden="false"/>
    </xf>
    <xf numFmtId="170" fontId="8" fillId="5"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3"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9" fillId="3" borderId="3" xfId="0" applyFont="true" applyBorder="true" applyAlignment="false" applyProtection="false">
      <alignment horizontal="general" vertical="bottom" textRotation="0" wrapText="false" indent="0" shrinkToFit="false"/>
      <protection locked="true" hidden="false"/>
    </xf>
    <xf numFmtId="171" fontId="9" fillId="4" borderId="3" xfId="20" applyFont="true" applyBorder="true" applyAlignment="true" applyProtection="false">
      <alignment horizontal="general" vertical="center" textRotation="0" wrapText="true" indent="0" shrinkToFit="false"/>
      <protection locked="true" hidden="false"/>
    </xf>
    <xf numFmtId="164" fontId="9" fillId="4" borderId="14"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8" fillId="4"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72" fontId="9" fillId="4" borderId="3"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8" fontId="15" fillId="4" borderId="5" xfId="0" applyFont="true" applyBorder="true" applyAlignment="true" applyProtection="false">
      <alignment horizontal="center" vertical="center" textRotation="0" wrapText="false" indent="0" shrinkToFit="false"/>
      <protection locked="true" hidden="false"/>
    </xf>
    <xf numFmtId="168" fontId="16" fillId="4" borderId="6" xfId="0" applyFont="true" applyBorder="true" applyAlignment="true" applyProtection="true">
      <alignment horizontal="center" vertical="bottom" textRotation="0" wrapText="false" indent="0" shrinkToFit="false"/>
      <protection locked="false" hidden="false"/>
    </xf>
    <xf numFmtId="168" fontId="16" fillId="4" borderId="7" xfId="0" applyFont="true" applyBorder="true" applyAlignment="true" applyProtection="true">
      <alignment horizontal="center" vertical="bottom" textRotation="0" wrapText="false" indent="0" shrinkToFit="false"/>
      <protection locked="false" hidden="false"/>
    </xf>
    <xf numFmtId="168" fontId="16" fillId="4" borderId="8" xfId="0" applyFont="true" applyBorder="true" applyAlignment="true" applyProtection="true">
      <alignment horizontal="center" vertical="bottom" textRotation="0" wrapText="false" indent="0" shrinkToFit="false"/>
      <protection locked="false" hidden="false"/>
    </xf>
    <xf numFmtId="168" fontId="16" fillId="4" borderId="9"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9" fontId="15" fillId="4" borderId="10" xfId="17" applyFont="true" applyBorder="true" applyAlignment="true" applyProtection="true">
      <alignment horizontal="center" vertical="center" textRotation="0" wrapText="false" indent="0" shrinkToFit="false"/>
      <protection locked="true" hidden="false"/>
    </xf>
    <xf numFmtId="168" fontId="15" fillId="4" borderId="11" xfId="0" applyFont="true" applyBorder="true" applyAlignment="true" applyProtection="false">
      <alignment horizontal="center" vertical="center" textRotation="0" wrapText="false" indent="0" shrinkToFit="false"/>
      <protection locked="true" hidden="false"/>
    </xf>
    <xf numFmtId="168" fontId="15" fillId="4" borderId="12"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72" fontId="15" fillId="4" borderId="3"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72" fontId="30" fillId="0" borderId="3" xfId="0" applyFont="true" applyBorder="true" applyAlignment="false" applyProtection="false">
      <alignment horizontal="general" vertical="bottom" textRotation="0" wrapText="false" indent="0" shrinkToFit="false"/>
      <protection locked="true" hidden="false"/>
    </xf>
    <xf numFmtId="172" fontId="30" fillId="4" borderId="3" xfId="0" applyFont="true" applyBorder="true" applyAlignment="false" applyProtection="false">
      <alignment horizontal="general" vertical="bottom" textRotation="0" wrapText="false" indent="0"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30" fillId="6" borderId="3" xfId="0" applyFont="true" applyBorder="true" applyAlignment="false" applyProtection="false">
      <alignment horizontal="general" vertical="bottom" textRotation="0" wrapText="false" indent="0" shrinkToFit="false"/>
      <protection locked="true" hidden="false"/>
    </xf>
    <xf numFmtId="164" fontId="30" fillId="4" borderId="16" xfId="0" applyFont="true" applyBorder="true" applyAlignment="false" applyProtection="false">
      <alignment horizontal="general" vertical="bottom" textRotation="0" wrapText="false" indent="0" shrinkToFit="false"/>
      <protection locked="true" hidden="false"/>
    </xf>
    <xf numFmtId="164" fontId="25" fillId="4" borderId="17" xfId="0" applyFont="true" applyBorder="true" applyAlignment="false" applyProtection="false">
      <alignment horizontal="general" vertical="bottom" textRotation="0" wrapText="false" indent="0" shrinkToFit="false"/>
      <protection locked="true" hidden="false"/>
    </xf>
    <xf numFmtId="172" fontId="25" fillId="4"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fals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75" fontId="16" fillId="3" borderId="12" xfId="0" applyFont="true" applyBorder="true" applyAlignment="true" applyProtection="true">
      <alignment horizontal="general" vertical="center" textRotation="0" wrapText="false" indent="0" shrinkToFit="false"/>
      <protection locked="false" hidden="false"/>
    </xf>
    <xf numFmtId="175" fontId="15" fillId="3" borderId="12" xfId="0" applyFont="true" applyBorder="true" applyAlignment="tru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8" fontId="16" fillId="2" borderId="11" xfId="0" applyFont="true" applyBorder="true" applyAlignment="true" applyProtection="true">
      <alignment horizontal="center" vertical="bottom" textRotation="0" wrapText="false" indent="0" shrinkToFit="false"/>
      <protection locked="false" hidden="false"/>
    </xf>
    <xf numFmtId="168" fontId="16" fillId="2" borderId="12" xfId="0" applyFont="true" applyBorder="true" applyAlignment="true" applyProtection="true">
      <alignment horizontal="center" vertical="bottom" textRotation="0" wrapText="false" indent="0" shrinkToFit="false"/>
      <protection locked="false" hidden="false"/>
    </xf>
    <xf numFmtId="168" fontId="15" fillId="2" borderId="11"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16" fillId="3" borderId="12" xfId="0" applyFont="true" applyBorder="true" applyAlignment="false" applyProtection="true">
      <alignment horizontal="general" vertical="bottom" textRotation="0" wrapText="false" indent="0" shrinkToFit="false"/>
      <protection locked="false" hidden="false"/>
    </xf>
    <xf numFmtId="165" fontId="16" fillId="0" borderId="20" xfId="0" applyFont="true" applyBorder="true" applyAlignment="false" applyProtection="true">
      <alignment horizontal="general" vertical="bottom" textRotation="0" wrapText="false" indent="0" shrinkToFit="false"/>
      <protection locked="false" hidden="false"/>
    </xf>
    <xf numFmtId="165" fontId="16" fillId="3" borderId="21" xfId="0" applyFont="true" applyBorder="true" applyAlignment="false" applyProtection="true">
      <alignment horizontal="general" vertical="bottom" textRotation="0" wrapText="false" indent="0" shrinkToFit="false"/>
      <protection locked="false" hidden="false"/>
    </xf>
    <xf numFmtId="165" fontId="16" fillId="0" borderId="22" xfId="0" applyFont="true" applyBorder="true" applyAlignment="false" applyProtection="true">
      <alignment horizontal="general" vertical="bottom" textRotation="0" wrapText="false" indent="0" shrinkToFit="false"/>
      <protection locked="false" hidden="false"/>
    </xf>
    <xf numFmtId="165" fontId="32" fillId="0" borderId="0" xfId="0" applyFont="true" applyBorder="true" applyAlignment="false" applyProtection="true">
      <alignment horizontal="general" vertical="bottom" textRotation="0" wrapText="fals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76" fontId="14" fillId="3" borderId="0" xfId="19" applyFont="true" applyBorder="true" applyAlignment="true" applyProtection="true">
      <alignment horizontal="general" vertical="bottom" textRotation="0" wrapText="fals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65" fontId="33"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3" fillId="4" borderId="16" xfId="0" applyFont="true" applyBorder="true" applyAlignment="true" applyProtection="true">
      <alignment horizontal="center" vertical="center" textRotation="0" wrapText="false" indent="0" shrinkToFit="false"/>
      <protection locked="true" hidden="false"/>
    </xf>
    <xf numFmtId="164" fontId="33" fillId="4" borderId="23" xfId="0" applyFont="true" applyBorder="true" applyAlignment="true" applyProtection="true">
      <alignment horizontal="center" vertical="center" textRotation="0" wrapText="false" indent="0" shrinkToFit="false"/>
      <protection locked="true" hidden="false"/>
    </xf>
    <xf numFmtId="164" fontId="33" fillId="4" borderId="3" xfId="0" applyFont="true" applyBorder="true" applyAlignment="true" applyProtection="true">
      <alignment horizontal="center" vertical="center" textRotation="0" wrapText="false" indent="0" shrinkToFit="false"/>
      <protection locked="true" hidden="false"/>
    </xf>
    <xf numFmtId="177" fontId="33" fillId="4" borderId="23" xfId="0" applyFont="true" applyBorder="true" applyAlignment="true" applyProtection="true">
      <alignment horizontal="general" vertical="center" textRotation="0" wrapText="false" indent="0" shrinkToFit="false"/>
      <protection locked="true" hidden="false"/>
    </xf>
    <xf numFmtId="170" fontId="33" fillId="4" borderId="3" xfId="0" applyFont="true" applyBorder="true" applyAlignment="true" applyProtection="true">
      <alignment horizontal="general" vertical="center" textRotation="0" wrapText="false" indent="0" shrinkToFit="false"/>
      <protection locked="true" hidden="false"/>
    </xf>
    <xf numFmtId="177" fontId="33" fillId="4" borderId="23" xfId="0" applyFont="true" applyBorder="true" applyAlignment="true" applyProtection="true">
      <alignment horizontal="left" vertical="center" textRotation="0" wrapText="false" indent="0" shrinkToFit="false"/>
      <protection locked="true" hidden="false"/>
    </xf>
    <xf numFmtId="170" fontId="33" fillId="4" borderId="3" xfId="0" applyFont="true" applyBorder="true" applyAlignment="true" applyProtection="true">
      <alignment horizontal="left" vertical="center" textRotation="0" wrapText="false" indent="0" shrinkToFit="false"/>
      <protection locked="true" hidden="false"/>
    </xf>
    <xf numFmtId="177" fontId="34" fillId="4" borderId="0" xfId="0" applyFont="true" applyBorder="true" applyAlignment="true" applyProtection="true">
      <alignment horizontal="left" vertical="center" textRotation="0" wrapText="false" indent="0" shrinkToFit="false"/>
      <protection locked="true" hidden="false"/>
    </xf>
    <xf numFmtId="170" fontId="34" fillId="4" borderId="3" xfId="0" applyFont="true" applyBorder="true" applyAlignment="true" applyProtection="true">
      <alignment horizontal="left" vertical="center" textRotation="0" wrapText="false" indent="0" shrinkToFit="false"/>
      <protection locked="true" hidden="false"/>
    </xf>
    <xf numFmtId="164" fontId="34" fillId="4" borderId="0" xfId="0" applyFont="true" applyBorder="false" applyAlignment="true" applyProtection="true">
      <alignment horizontal="left" vertical="center" textRotation="0" wrapText="false" indent="1" shrinkToFit="false"/>
      <protection locked="true" hidden="false"/>
    </xf>
    <xf numFmtId="170" fontId="34" fillId="4" borderId="3" xfId="0" applyFont="true" applyBorder="true" applyAlignment="true" applyProtection="true">
      <alignment horizontal="left" vertical="center" textRotation="0" wrapText="false" indent="1" shrinkToFit="false"/>
      <protection locked="true" hidden="false"/>
    </xf>
    <xf numFmtId="177" fontId="34" fillId="4"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33" fillId="4" borderId="0" xfId="0" applyFont="true" applyBorder="true" applyAlignment="true" applyProtection="true">
      <alignment horizontal="center" vertical="center" textRotation="0" wrapText="false" indent="0" shrinkToFit="false"/>
      <protection locked="true" hidden="false"/>
    </xf>
    <xf numFmtId="177" fontId="33" fillId="4" borderId="0" xfId="0"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true" applyAlignment="true" applyProtection="false">
      <alignment horizontal="center" vertical="bottom" textRotation="0" wrapText="true" indent="0" shrinkToFit="false"/>
      <protection locked="true" hidden="false"/>
    </xf>
    <xf numFmtId="164" fontId="8" fillId="4" borderId="16" xfId="0" applyFont="true" applyBorder="true" applyAlignment="true" applyProtection="false">
      <alignment horizontal="center" vertical="bottom" textRotation="0" wrapText="true" indent="0" shrinkToFit="false"/>
      <protection locked="true" hidden="false"/>
    </xf>
    <xf numFmtId="177" fontId="33" fillId="4" borderId="23" xfId="0" applyFont="true" applyBorder="true" applyAlignment="true" applyProtection="true">
      <alignment horizontal="center" vertical="center" textRotation="0" wrapText="true" indent="0" shrinkToFit="false"/>
      <protection locked="true" hidden="false"/>
    </xf>
    <xf numFmtId="164" fontId="33" fillId="4" borderId="23" xfId="0" applyFont="true" applyBorder="true" applyAlignment="true" applyProtection="true">
      <alignment horizontal="center" vertical="center" textRotation="0" wrapText="true" indent="0" shrinkToFit="false"/>
      <protection locked="true" hidden="false"/>
    </xf>
    <xf numFmtId="178" fontId="33" fillId="4" borderId="17" xfId="15" applyFont="true" applyBorder="true" applyAlignment="true" applyProtection="true">
      <alignment horizontal="center" vertical="center" textRotation="0" wrapText="true" indent="0" shrinkToFit="false"/>
      <protection locked="true" hidden="false"/>
    </xf>
    <xf numFmtId="164" fontId="34" fillId="4" borderId="0" xfId="15" applyFont="true" applyBorder="true" applyAlignment="true" applyProtection="true">
      <alignment horizontal="left" vertical="center" textRotation="0" wrapText="false" indent="0" shrinkToFit="false"/>
      <protection locked="true" hidden="false"/>
    </xf>
    <xf numFmtId="170" fontId="34" fillId="4" borderId="18" xfId="15" applyFont="true" applyBorder="true" applyAlignment="true" applyProtection="true">
      <alignment horizontal="left" vertical="center" textRotation="0" wrapText="false" indent="2" shrinkToFit="false"/>
      <protection locked="true" hidden="false"/>
    </xf>
    <xf numFmtId="164" fontId="33" fillId="4" borderId="23" xfId="15" applyFont="true" applyBorder="true" applyAlignment="true" applyProtection="true">
      <alignment horizontal="center" vertical="center" textRotation="0" wrapText="false" indent="0" shrinkToFit="false"/>
      <protection locked="true" hidden="false"/>
    </xf>
    <xf numFmtId="177" fontId="9" fillId="4" borderId="0" xfId="0" applyFont="true" applyBorder="false" applyAlignment="true" applyProtection="true">
      <alignment horizontal="general" vertical="center" textRotation="0" wrapText="false" indent="0" shrinkToFit="false"/>
      <protection locked="true" hidden="false"/>
    </xf>
    <xf numFmtId="179" fontId="9" fillId="4" borderId="0" xfId="15" applyFont="true" applyBorder="true" applyAlignment="true" applyProtection="true">
      <alignment horizontal="general" vertical="center" textRotation="0" wrapText="false" indent="0" shrinkToFit="false"/>
      <protection locked="true" hidden="false"/>
    </xf>
    <xf numFmtId="164" fontId="34" fillId="4" borderId="24" xfId="15" applyFont="true" applyBorder="true" applyAlignment="true" applyProtection="true">
      <alignment horizontal="left" vertical="center" textRotation="0" wrapText="false" indent="0" shrinkToFit="false"/>
      <protection locked="true" hidden="false"/>
    </xf>
    <xf numFmtId="170" fontId="34" fillId="4" borderId="25" xfId="15" applyFont="true" applyBorder="true" applyAlignment="true" applyProtection="true">
      <alignment horizontal="left" vertical="center" textRotation="0" wrapText="false" indent="2" shrinkToFit="false"/>
      <protection locked="true" hidden="false"/>
    </xf>
    <xf numFmtId="164" fontId="34" fillId="4" borderId="19" xfId="15" applyFont="true" applyBorder="true" applyAlignment="true" applyProtection="true">
      <alignment horizontal="left" vertical="center" textRotation="0" wrapText="false" indent="0" shrinkToFit="false"/>
      <protection locked="true" hidden="false"/>
    </xf>
    <xf numFmtId="164" fontId="34" fillId="4" borderId="13" xfId="15" applyFont="true" applyBorder="true" applyAlignment="true" applyProtection="true">
      <alignment horizontal="left" vertical="center" textRotation="0" wrapText="false" indent="0" shrinkToFit="false"/>
      <protection locked="true" hidden="false"/>
    </xf>
    <xf numFmtId="170" fontId="34" fillId="4" borderId="26" xfId="15" applyFont="true" applyBorder="true" applyAlignment="true" applyProtection="true">
      <alignment horizontal="left" vertical="center" textRotation="0" wrapText="false" indent="2"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73" fontId="40" fillId="4" borderId="3" xfId="0" applyFont="true" applyBorder="true" applyAlignment="true" applyProtection="false">
      <alignment horizontal="center" vertical="bottom" textRotation="0" wrapText="false" indent="0" shrinkToFit="false"/>
      <protection locked="true" hidden="false"/>
    </xf>
    <xf numFmtId="173" fontId="40" fillId="4" borderId="3" xfId="0" applyFont="true" applyBorder="true" applyAlignment="true" applyProtection="false">
      <alignment horizontal="center" vertical="bottom" textRotation="0" wrapText="true" indent="0" shrinkToFit="false"/>
      <protection locked="true" hidden="false"/>
    </xf>
    <xf numFmtId="164" fontId="40" fillId="4" borderId="3" xfId="0" applyFont="true" applyBorder="true" applyAlignment="true" applyProtection="false">
      <alignment horizontal="center" vertical="bottom" textRotation="0" wrapText="true" indent="0" shrinkToFit="false"/>
      <protection locked="true" hidden="false"/>
    </xf>
    <xf numFmtId="164" fontId="40" fillId="4" borderId="3" xfId="0" applyFont="true" applyBorder="true" applyAlignment="false" applyProtection="false">
      <alignment horizontal="general" vertical="bottom" textRotation="0" wrapText="false" indent="0" shrinkToFit="false"/>
      <protection locked="true" hidden="false"/>
    </xf>
    <xf numFmtId="172" fontId="40" fillId="4" borderId="3" xfId="0" applyFont="true" applyBorder="true" applyAlignment="false" applyProtection="true">
      <alignment horizontal="general" vertical="bottom" textRotation="0" wrapText="false" indent="0" shrinkToFit="false"/>
      <protection locked="false" hidden="false"/>
    </xf>
    <xf numFmtId="172" fontId="11" fillId="0" borderId="3" xfId="0" applyFont="true" applyBorder="true" applyAlignment="false" applyProtection="true">
      <alignment horizontal="general" vertical="bottom" textRotation="0" wrapText="false" indent="0" shrinkToFit="false"/>
      <protection locked="false" hidden="false"/>
    </xf>
    <xf numFmtId="172" fontId="11" fillId="4" borderId="3" xfId="0" applyFont="true" applyBorder="true" applyAlignment="false" applyProtection="false">
      <alignment horizontal="general" vertical="bottom" textRotation="0" wrapText="false" indent="0" shrinkToFit="false"/>
      <protection locked="tru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75" fontId="40" fillId="3" borderId="0" xfId="19" applyFont="true" applyBorder="true" applyAlignment="true" applyProtection="true">
      <alignment horizontal="general" vertical="bottom" textRotation="0" wrapText="false" indent="0" shrinkToFit="false"/>
      <protection locked="true" hidden="false"/>
    </xf>
    <xf numFmtId="175" fontId="11" fillId="3" borderId="0" xfId="19" applyFont="true" applyBorder="true" applyAlignment="true" applyProtection="true">
      <alignment horizontal="general" vertical="bottom" textRotation="0" wrapText="false" indent="0" shrinkToFit="false"/>
      <protection locked="true" hidden="false"/>
    </xf>
    <xf numFmtId="175" fontId="5" fillId="3"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2" fontId="40" fillId="4" borderId="3" xfId="0" applyFont="true" applyBorder="true" applyAlignment="true" applyProtection="false">
      <alignment horizontal="right" vertical="bottom" textRotation="0" wrapText="false" indent="0" shrinkToFit="false"/>
      <protection locked="true" hidden="false"/>
    </xf>
    <xf numFmtId="172" fontId="40" fillId="0" borderId="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70" fontId="48" fillId="4" borderId="3" xfId="0" applyFont="true" applyBorder="true" applyAlignment="false" applyProtection="true">
      <alignment horizontal="general" vertical="bottom" textRotation="0" wrapText="false" indent="0" shrinkToFit="false"/>
      <protection locked="fals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70" fontId="48" fillId="4" borderId="3" xfId="0" applyFont="true" applyBorder="true" applyAlignment="false" applyProtection="false">
      <alignment horizontal="general" vertical="bottom" textRotation="0" wrapText="false" indent="0" shrinkToFit="false"/>
      <protection locked="true" hidden="false"/>
    </xf>
    <xf numFmtId="170" fontId="46" fillId="4"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70"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70" fontId="49" fillId="4"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46" fillId="4" borderId="3" xfId="0" applyFont="true" applyBorder="true" applyAlignment="false" applyProtection="true">
      <alignment horizontal="general" vertical="bottom" textRotation="0" wrapText="false" indent="0" shrinkToFit="false"/>
      <protection locked="false" hidden="false"/>
    </xf>
    <xf numFmtId="170" fontId="48" fillId="3" borderId="3" xfId="0" applyFont="true" applyBorder="true" applyAlignment="false" applyProtection="true">
      <alignment horizontal="general" vertical="bottom" textRotation="0" wrapText="false" indent="0" shrinkToFit="false"/>
      <protection locked="false" hidden="false"/>
    </xf>
    <xf numFmtId="164" fontId="46" fillId="2" borderId="3" xfId="0" applyFont="true" applyBorder="true" applyAlignment="false" applyProtection="false">
      <alignment horizontal="general" vertical="bottom" textRotation="0" wrapText="false" indent="0" shrinkToFit="false"/>
      <protection locked="true" hidden="false"/>
    </xf>
    <xf numFmtId="170" fontId="46" fillId="2" borderId="3" xfId="0" applyFont="true" applyBorder="true" applyAlignment="false" applyProtection="false">
      <alignment horizontal="general" vertical="bottom" textRotation="0" wrapText="false" indent="0" shrinkToFit="false"/>
      <protection locked="true" hidden="false"/>
    </xf>
    <xf numFmtId="164" fontId="48" fillId="3" borderId="27" xfId="0" applyFont="true" applyBorder="true" applyAlignment="true" applyProtection="false">
      <alignment horizontal="justify" vertical="center" textRotation="0" wrapText="true" indent="0" shrinkToFit="false"/>
      <protection locked="true" hidden="false"/>
    </xf>
    <xf numFmtId="164" fontId="48" fillId="3" borderId="28" xfId="0" applyFont="true" applyBorder="true" applyAlignment="true" applyProtection="false">
      <alignment horizontal="justify" vertical="center" textRotation="0" wrapText="true" indent="0" shrinkToFit="false"/>
      <protection locked="true" hidden="false"/>
    </xf>
    <xf numFmtId="164" fontId="48" fillId="3" borderId="29" xfId="0" applyFont="true" applyBorder="true" applyAlignment="true" applyProtection="false">
      <alignment horizontal="justify" vertical="center" textRotation="0" wrapText="true" indent="0" shrinkToFit="false"/>
      <protection locked="true" hidden="false"/>
    </xf>
    <xf numFmtId="164" fontId="46" fillId="5" borderId="3" xfId="0" applyFont="true" applyBorder="true" applyAlignment="false" applyProtection="false">
      <alignment horizontal="general" vertical="bottom" textRotation="0" wrapText="false" indent="0" shrinkToFit="false"/>
      <protection locked="true" hidden="false"/>
    </xf>
    <xf numFmtId="173" fontId="46" fillId="5" borderId="3" xfId="0" applyFont="true" applyBorder="true" applyAlignment="false" applyProtection="false">
      <alignment horizontal="general" vertical="bottom" textRotation="0" wrapText="false" indent="0" shrinkToFit="false"/>
      <protection locked="true" hidden="false"/>
    </xf>
    <xf numFmtId="164" fontId="48" fillId="3" borderId="30" xfId="0" applyFont="true" applyBorder="true" applyAlignment="true" applyProtection="false">
      <alignment horizontal="justify" vertical="center" textRotation="0" wrapText="true" indent="0" shrinkToFit="false"/>
      <protection locked="true" hidden="false"/>
    </xf>
    <xf numFmtId="164" fontId="48" fillId="3" borderId="3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80" fontId="9" fillId="0" borderId="32"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general" vertical="bottom" textRotation="0" wrapText="true" indent="0" shrinkToFit="false"/>
      <protection locked="true" hidden="false"/>
    </xf>
    <xf numFmtId="181" fontId="7" fillId="0" borderId="3" xfId="0" applyFont="true" applyBorder="true" applyAlignment="true" applyProtection="false">
      <alignment horizontal="general" vertical="bottom" textRotation="9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justify"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81" fontId="9" fillId="0" borderId="3" xfId="0" applyFont="true" applyBorder="true" applyAlignment="true" applyProtection="false">
      <alignment horizontal="general" vertical="bottom" textRotation="90" wrapText="true" indent="0" shrinkToFit="false"/>
      <protection locked="true" hidden="false"/>
    </xf>
    <xf numFmtId="166" fontId="9" fillId="4"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right" vertical="bottom" textRotation="0" wrapText="true" indent="0" shrinkToFit="false"/>
      <protection locked="true" hidden="false"/>
    </xf>
    <xf numFmtId="170" fontId="9" fillId="4" borderId="3" xfId="0" applyFont="true" applyBorder="true" applyAlignment="true" applyProtection="false">
      <alignment horizontal="general" vertical="top" textRotation="0" wrapText="true" indent="0" shrinkToFit="false"/>
      <protection locked="true" hidden="false"/>
    </xf>
    <xf numFmtId="166" fontId="9" fillId="4" borderId="3" xfId="0" applyFont="true" applyBorder="true" applyAlignment="true" applyProtection="false">
      <alignment horizontal="right" vertical="top" textRotation="0" wrapText="true" indent="0" shrinkToFit="false"/>
      <protection locked="true" hidden="false"/>
    </xf>
    <xf numFmtId="170" fontId="9" fillId="4" borderId="3" xfId="0" applyFont="true" applyBorder="true" applyAlignment="true" applyProtection="false">
      <alignment horizontal="right" vertical="bottom" textRotation="0" wrapText="true" indent="0" shrinkToFit="false"/>
      <protection locked="true" hidden="false"/>
    </xf>
    <xf numFmtId="170" fontId="9" fillId="0" borderId="3" xfId="0" applyFont="true" applyBorder="true" applyAlignment="true" applyProtection="true">
      <alignment horizontal="general" vertical="bottom" textRotation="0" wrapText="true" indent="0" shrinkToFit="false"/>
      <protection locked="fals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80" fontId="9" fillId="0" borderId="32"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right" vertical="bottom" textRotation="0" wrapText="true" indent="0" shrinkToFit="false"/>
      <protection locked="true" hidden="false"/>
    </xf>
    <xf numFmtId="170" fontId="9" fillId="4" borderId="15" xfId="0" applyFont="true" applyBorder="true" applyAlignment="true" applyProtection="false">
      <alignment horizontal="right" vertical="bottom" textRotation="0" wrapText="true" indent="0" shrinkToFit="false"/>
      <protection locked="true" hidden="false"/>
    </xf>
    <xf numFmtId="166" fontId="9" fillId="4" borderId="15" xfId="0" applyFont="true" applyBorder="true" applyAlignment="true" applyProtection="false">
      <alignment horizontal="right" vertical="top" textRotation="0" wrapText="false" indent="0" shrinkToFit="false"/>
      <protection locked="true" hidden="false"/>
    </xf>
    <xf numFmtId="170" fontId="9" fillId="4" borderId="15" xfId="0" applyFont="true" applyBorder="true" applyAlignment="true" applyProtection="false">
      <alignment horizontal="right" vertical="top" textRotation="0" wrapText="false" indent="0" shrinkToFit="false"/>
      <protection locked="true" hidden="false"/>
    </xf>
    <xf numFmtId="166" fontId="9" fillId="4" borderId="15" xfId="0" applyFont="true" applyBorder="true" applyAlignment="true" applyProtection="false">
      <alignment horizontal="right" vertical="top" textRotation="0" wrapText="true" indent="0" shrinkToFit="false"/>
      <protection locked="true" hidden="false"/>
    </xf>
    <xf numFmtId="170" fontId="9" fillId="0" borderId="15" xfId="0" applyFont="true" applyBorder="true" applyAlignment="true" applyProtection="true">
      <alignment horizontal="right" vertical="bottom" textRotation="0" wrapText="false" indent="0" shrinkToFit="false"/>
      <protection locked="false" hidden="false"/>
    </xf>
    <xf numFmtId="170" fontId="9" fillId="4" borderId="15" xfId="0" applyFont="true" applyBorder="true" applyAlignment="true" applyProtection="true">
      <alignment horizontal="right" vertical="bottom" textRotation="0" wrapText="false" indent="0" shrinkToFit="false"/>
      <protection locked="fals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0" fontId="9" fillId="4" borderId="17" xfId="0" applyFont="true" applyBorder="true" applyAlignment="true" applyProtection="true">
      <alignment horizontal="right" vertical="bottom" textRotation="0" wrapText="false" indent="0" shrinkToFit="false"/>
      <protection locked="fals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70" fontId="9" fillId="4" borderId="15" xfId="0" applyFont="true" applyBorder="true" applyAlignment="true" applyProtection="false">
      <alignment horizontal="right" vertical="bottom" textRotation="0" wrapText="false" indent="0" shrinkToFit="false"/>
      <protection locked="true" hidden="false"/>
    </xf>
    <xf numFmtId="170" fontId="9" fillId="4" borderId="17" xfId="0" applyFont="true" applyBorder="true" applyAlignment="true" applyProtection="false">
      <alignment horizontal="right" vertical="bottom" textRotation="0" wrapText="false" indent="0" shrinkToFit="false"/>
      <protection locked="true" hidden="false"/>
    </xf>
    <xf numFmtId="165" fontId="54"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5" fillId="0" borderId="32" xfId="0" applyFont="true" applyBorder="true" applyAlignment="true" applyProtection="false">
      <alignment horizontal="general" vertical="bottom"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80" fontId="54" fillId="0" borderId="32" xfId="0" applyFont="true" applyBorder="true" applyAlignment="true" applyProtection="false">
      <alignment horizontal="right" vertical="bottom"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general" vertical="bottom" textRotation="0" wrapText="true" indent="0" shrinkToFit="false"/>
      <protection locked="true" hidden="false"/>
    </xf>
    <xf numFmtId="172" fontId="54" fillId="4" borderId="15" xfId="0" applyFont="true" applyBorder="true" applyAlignment="true" applyProtection="false">
      <alignment horizontal="general" vertical="bottom" textRotation="0" wrapText="true" indent="0" shrinkToFit="false"/>
      <protection locked="true" hidden="false"/>
    </xf>
    <xf numFmtId="166" fontId="54" fillId="4" borderId="15" xfId="0" applyFont="true" applyBorder="true" applyAlignment="true" applyProtection="false">
      <alignment horizontal="general" vertical="bottom" textRotation="0" wrapText="true" indent="0" shrinkToFit="false"/>
      <protection locked="true" hidden="false"/>
    </xf>
    <xf numFmtId="172" fontId="54" fillId="3" borderId="15" xfId="0" applyFont="true" applyBorder="true" applyAlignment="true" applyProtection="true">
      <alignment horizontal="general" vertical="bottom" textRotation="0" wrapText="true" indent="0" shrinkToFit="false"/>
      <protection locked="false" hidden="false"/>
    </xf>
    <xf numFmtId="172" fontId="54" fillId="0" borderId="15" xfId="0" applyFont="true" applyBorder="true" applyAlignment="true" applyProtection="true">
      <alignment horizontal="general" vertical="bottom" textRotation="0" wrapText="true" indent="0" shrinkToFit="false"/>
      <protection locked="false" hidden="false"/>
    </xf>
    <xf numFmtId="164" fontId="54" fillId="0" borderId="17" xfId="0" applyFont="true" applyBorder="true" applyAlignment="true" applyProtection="false">
      <alignment horizontal="general" vertical="bottom" textRotation="0" wrapText="true" indent="0" shrinkToFit="false"/>
      <protection locked="true" hidden="false"/>
    </xf>
    <xf numFmtId="172" fontId="54" fillId="0" borderId="17" xfId="0" applyFont="true" applyBorder="true" applyAlignment="true" applyProtection="true">
      <alignment horizontal="general" vertical="bottom" textRotation="0" wrapText="true" indent="0" shrinkToFit="false"/>
      <protection locked="false" hidden="false"/>
    </xf>
    <xf numFmtId="166" fontId="54" fillId="4" borderId="17" xfId="0" applyFont="true" applyBorder="true" applyAlignment="true" applyProtection="false">
      <alignment horizontal="general" vertical="bottom" textRotation="0" wrapText="true" indent="0" shrinkToFit="false"/>
      <protection locked="true" hidden="false"/>
    </xf>
    <xf numFmtId="164" fontId="55" fillId="0" borderId="17" xfId="0" applyFont="true" applyBorder="true" applyAlignment="true" applyProtection="false">
      <alignment horizontal="general" vertical="bottom" textRotation="0" wrapText="true" indent="0" shrinkToFit="false"/>
      <protection locked="true" hidden="false"/>
    </xf>
    <xf numFmtId="172" fontId="54" fillId="4" borderId="17" xfId="0" applyFont="true" applyBorder="true" applyAlignment="true" applyProtection="false">
      <alignment horizontal="general" vertical="bottom" textRotation="0" wrapText="true" indent="0" shrinkToFit="false"/>
      <protection locked="true" hidden="false"/>
    </xf>
    <xf numFmtId="164" fontId="54" fillId="0" borderId="23" xfId="0" applyFont="true" applyBorder="true" applyAlignment="true" applyProtection="false">
      <alignment horizontal="general" vertical="bottom" textRotation="0" wrapText="true" indent="0" shrinkToFit="false"/>
      <protection locked="true" hidden="false"/>
    </xf>
    <xf numFmtId="164" fontId="55" fillId="0" borderId="23" xfId="0" applyFont="true" applyBorder="true" applyAlignment="true" applyProtection="false">
      <alignment horizontal="center" vertical="bottom" textRotation="0" wrapText="true" indent="0" shrinkToFit="false"/>
      <protection locked="true" hidden="false"/>
    </xf>
    <xf numFmtId="164" fontId="54" fillId="0" borderId="4" xfId="0" applyFont="true" applyBorder="true" applyAlignment="true" applyProtection="false">
      <alignment horizontal="left" vertical="bottom" textRotation="0" wrapText="false" indent="0" shrinkToFit="false"/>
      <protection locked="true" hidden="false"/>
    </xf>
    <xf numFmtId="172" fontId="54" fillId="4" borderId="15" xfId="0" applyFont="true" applyBorder="true" applyAlignment="true" applyProtection="true">
      <alignment horizontal="general" vertical="bottom" textRotation="0" wrapText="true" indent="0" shrinkToFit="false"/>
      <protection locked="false" hidden="false"/>
    </xf>
    <xf numFmtId="172" fontId="54" fillId="4" borderId="17" xfId="0" applyFont="true" applyBorder="true" applyAlignment="true" applyProtection="true">
      <alignment horizontal="general" vertical="bottom" textRotation="0" wrapText="true" indent="0" shrinkToFit="false"/>
      <protection locked="false" hidden="false"/>
    </xf>
    <xf numFmtId="164" fontId="55" fillId="0" borderId="4"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80" fontId="11" fillId="0" borderId="32" xfId="0" applyFont="true" applyBorder="true" applyAlignment="true" applyProtection="false">
      <alignment horizontal="right" vertical="top" textRotation="0" wrapText="true" indent="0" shrinkToFit="false"/>
      <protection locked="true" hidden="false"/>
    </xf>
    <xf numFmtId="164" fontId="40" fillId="3" borderId="15" xfId="0" applyFont="true" applyBorder="true" applyAlignment="true" applyProtection="false">
      <alignment horizontal="center" vertical="center" textRotation="0" wrapText="true" indent="0" shrinkToFit="false"/>
      <protection locked="true" hidden="false"/>
    </xf>
    <xf numFmtId="174" fontId="40" fillId="3" borderId="17" xfId="0" applyFont="true" applyBorder="true" applyAlignment="true" applyProtection="false">
      <alignment horizontal="center" vertical="center" textRotation="0" wrapText="true" indent="0" shrinkToFit="false"/>
      <protection locked="true" hidden="false"/>
    </xf>
    <xf numFmtId="174" fontId="40"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70" fontId="11" fillId="3" borderId="24" xfId="0" applyFont="true" applyBorder="true" applyAlignment="true" applyProtection="false">
      <alignment horizontal="center" vertical="center" textRotation="0" wrapText="true" indent="0" shrinkToFit="false"/>
      <protection locked="true" hidden="false"/>
    </xf>
    <xf numFmtId="170" fontId="11" fillId="3" borderId="15" xfId="0" applyFont="true" applyBorder="true" applyAlignment="true" applyProtection="false">
      <alignment horizontal="center" vertical="center" textRotation="0" wrapText="true" indent="0" shrinkToFit="false"/>
      <protection locked="true" hidden="false"/>
    </xf>
    <xf numFmtId="170" fontId="11" fillId="3" borderId="19"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70" fontId="11" fillId="3" borderId="19" xfId="0" applyFont="true" applyBorder="true" applyAlignment="true" applyProtection="false">
      <alignment horizontal="general" vertical="top" textRotation="0" wrapText="true" indent="0" shrinkToFit="false"/>
      <protection locked="true" hidden="false"/>
    </xf>
    <xf numFmtId="170" fontId="11" fillId="3" borderId="15" xfId="0" applyFont="true" applyBorder="true" applyAlignment="true" applyProtection="false">
      <alignment horizontal="general" vertical="top" textRotation="0" wrapText="true" indent="0" shrinkToFit="false"/>
      <protection locked="true" hidden="false"/>
    </xf>
    <xf numFmtId="170" fontId="11" fillId="3" borderId="19" xfId="0" applyFont="true" applyBorder="true" applyAlignment="true" applyProtection="true">
      <alignment horizontal="general" vertical="top" textRotation="0" wrapText="true" indent="0" shrinkToFit="false"/>
      <protection locked="false" hidden="false"/>
    </xf>
    <xf numFmtId="170" fontId="11" fillId="3" borderId="15" xfId="0" applyFont="true" applyBorder="true" applyAlignment="true" applyProtection="true">
      <alignment horizontal="general" vertical="top" textRotation="0" wrapText="true" indent="0" shrinkToFit="false"/>
      <protection locked="false" hidden="false"/>
    </xf>
    <xf numFmtId="170" fontId="11" fillId="3" borderId="13" xfId="0" applyFont="true" applyBorder="true" applyAlignment="true" applyProtection="true">
      <alignment horizontal="general" vertical="top" textRotation="0" wrapText="true" indent="0" shrinkToFit="false"/>
      <protection locked="false" hidden="false"/>
    </xf>
    <xf numFmtId="170" fontId="11" fillId="3" borderId="17" xfId="0" applyFont="true" applyBorder="true" applyAlignment="true" applyProtection="true">
      <alignment horizontal="general" vertical="top" textRotation="0" wrapText="true" indent="0" shrinkToFit="false"/>
      <protection locked="false" hidden="false"/>
    </xf>
    <xf numFmtId="164" fontId="11" fillId="3" borderId="16" xfId="0" applyFont="true" applyBorder="true" applyAlignment="true" applyProtection="false">
      <alignment horizontal="general" vertical="top" textRotation="0" wrapText="true" indent="0" shrinkToFit="false"/>
      <protection locked="true" hidden="false"/>
    </xf>
    <xf numFmtId="170" fontId="11" fillId="3" borderId="13" xfId="0" applyFont="true" applyBorder="true" applyAlignment="true" applyProtection="false">
      <alignment horizontal="general" vertical="top" textRotation="0" wrapText="tru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4" fontId="40" fillId="3"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true">
      <alignment horizontal="general" vertical="top" textRotation="0" wrapText="true" indent="0" shrinkToFit="false"/>
      <protection locked="false" hidden="false"/>
    </xf>
    <xf numFmtId="164" fontId="11" fillId="3" borderId="24" xfId="0" applyFont="true" applyBorder="true" applyAlignment="true" applyProtection="true">
      <alignment horizontal="general" vertical="top" textRotation="0" wrapText="true" indent="0" shrinkToFit="false"/>
      <protection locked="false" hidden="false"/>
    </xf>
    <xf numFmtId="172" fontId="11" fillId="3" borderId="15" xfId="0" applyFont="true" applyBorder="true" applyAlignment="true" applyProtection="false">
      <alignment horizontal="general" vertical="top" textRotation="0" wrapText="true" indent="0" shrinkToFit="false"/>
      <protection locked="true" hidden="false"/>
    </xf>
    <xf numFmtId="172" fontId="11" fillId="3" borderId="19" xfId="0" applyFont="true" applyBorder="true" applyAlignment="true" applyProtection="false">
      <alignment horizontal="general" vertical="top" textRotation="0" wrapText="true" indent="0" shrinkToFit="false"/>
      <protection locked="true" hidden="false"/>
    </xf>
    <xf numFmtId="172" fontId="11" fillId="3" borderId="15" xfId="0" applyFont="true" applyBorder="true" applyAlignment="true" applyProtection="true">
      <alignment horizontal="general" vertical="top" textRotation="0" wrapText="true" indent="0" shrinkToFit="false"/>
      <protection locked="false" hidden="false"/>
    </xf>
    <xf numFmtId="172" fontId="11" fillId="3" borderId="19" xfId="0" applyFont="true" applyBorder="true" applyAlignment="true" applyProtection="true">
      <alignment horizontal="general" vertical="top" textRotation="0" wrapText="true" indent="0" shrinkToFit="false"/>
      <protection locked="false" hidden="false"/>
    </xf>
    <xf numFmtId="164" fontId="11" fillId="3" borderId="17" xfId="0" applyFont="true" applyBorder="true" applyAlignment="true" applyProtection="false">
      <alignment horizontal="general" vertical="top" textRotation="0" wrapText="true" indent="0" shrinkToFit="false"/>
      <protection locked="true" hidden="false"/>
    </xf>
    <xf numFmtId="172" fontId="11" fillId="3" borderId="17" xfId="0" applyFont="true" applyBorder="true" applyAlignment="true" applyProtection="true">
      <alignment horizontal="general" vertical="top" textRotation="0" wrapText="true" indent="0" shrinkToFit="false"/>
      <protection locked="false" hidden="false"/>
    </xf>
    <xf numFmtId="172" fontId="11" fillId="3" borderId="13" xfId="0" applyFont="true" applyBorder="true" applyAlignment="true" applyProtection="true">
      <alignment horizontal="general" vertical="top" textRotation="0" wrapText="true" indent="0" shrinkToFit="false"/>
      <protection locked="false" hidden="false"/>
    </xf>
    <xf numFmtId="172" fontId="11" fillId="3" borderId="17" xfId="0" applyFont="true" applyBorder="true" applyAlignment="true" applyProtection="false">
      <alignment horizontal="general" vertical="top" textRotation="0" wrapText="true" indent="0" shrinkToFit="false"/>
      <protection locked="true" hidden="false"/>
    </xf>
    <xf numFmtId="172" fontId="11" fillId="3" borderId="3" xfId="0" applyFont="true" applyBorder="true" applyAlignment="true" applyProtection="false">
      <alignment horizontal="general" vertical="top" textRotation="0" wrapText="true" indent="0" shrinkToFit="false"/>
      <protection locked="true" hidden="false"/>
    </xf>
    <xf numFmtId="164" fontId="11" fillId="3" borderId="14" xfId="0" applyFont="true" applyBorder="true" applyAlignment="true" applyProtection="false">
      <alignment horizontal="left" vertical="top" textRotation="0" wrapText="true" indent="0" shrinkToFit="false"/>
      <protection locked="true" hidden="false"/>
    </xf>
    <xf numFmtId="172" fontId="11" fillId="3" borderId="13" xfId="0" applyFont="true" applyBorder="tru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5" fontId="56" fillId="0" borderId="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true" indent="0" shrinkToFit="false"/>
      <protection locked="true" hidden="false"/>
    </xf>
    <xf numFmtId="164" fontId="9" fillId="0" borderId="38" xfId="0" applyFont="true" applyBorder="true" applyAlignment="true" applyProtection="false">
      <alignment horizontal="left" vertical="bottom" textRotation="0" wrapText="true" indent="0" shrinkToFit="false"/>
      <protection locked="true" hidden="false"/>
    </xf>
    <xf numFmtId="180" fontId="9" fillId="0" borderId="39" xfId="0" applyFont="true" applyBorder="true" applyAlignment="true" applyProtection="false">
      <alignment horizontal="right" vertical="bottom"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4" fontId="9" fillId="4"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72" fontId="9" fillId="0" borderId="15" xfId="0" applyFont="true" applyBorder="true" applyAlignment="true" applyProtection="false">
      <alignment horizontal="general" vertical="bottom" textRotation="0" wrapText="true" indent="0" shrinkToFit="false"/>
      <protection locked="true" hidden="false"/>
    </xf>
    <xf numFmtId="172" fontId="9" fillId="4" borderId="15"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56" fillId="0" borderId="15"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72" fontId="9" fillId="0" borderId="17" xfId="0" applyFont="true" applyBorder="true" applyAlignment="true" applyProtection="false">
      <alignment horizontal="general" vertical="bottom" textRotation="0" wrapText="true" indent="0" shrinkToFit="false"/>
      <protection locked="true" hidden="false"/>
    </xf>
    <xf numFmtId="164" fontId="9" fillId="4" borderId="14" xfId="0" applyFont="true" applyBorder="true" applyAlignment="true" applyProtection="false">
      <alignment horizontal="general" vertical="bottom" textRotation="0" wrapText="true" indent="0" shrinkToFit="false"/>
      <protection locked="true" hidden="false"/>
    </xf>
    <xf numFmtId="172" fontId="9" fillId="4" borderId="17"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57"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general" vertical="bottom" textRotation="0" wrapText="true" indent="0" shrinkToFit="false"/>
      <protection locked="true" hidden="false"/>
    </xf>
    <xf numFmtId="180" fontId="11" fillId="0" borderId="32" xfId="0" applyFont="true" applyBorder="true" applyAlignment="true" applyProtection="false">
      <alignment horizontal="right" vertical="bottom"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40" fillId="4" borderId="15" xfId="0" applyFont="true" applyBorder="true" applyAlignment="true" applyProtection="false">
      <alignment horizontal="general" vertical="top" textRotation="0" wrapText="true" indent="0" shrinkToFit="false"/>
      <protection locked="true" hidden="false"/>
    </xf>
    <xf numFmtId="172" fontId="40" fillId="4" borderId="19" xfId="0" applyFont="true" applyBorder="tru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general" vertical="top" textRotation="0" wrapText="true" indent="0" shrinkToFit="false"/>
      <protection locked="true" hidden="false"/>
    </xf>
    <xf numFmtId="172" fontId="11" fillId="4" borderId="19" xfId="0" applyFont="true" applyBorder="true" applyAlignment="true" applyProtection="false">
      <alignment horizontal="general" vertical="top" textRotation="0" wrapText="true" indent="0" shrinkToFit="false"/>
      <protection locked="true" hidden="false"/>
    </xf>
    <xf numFmtId="164" fontId="11" fillId="4" borderId="17" xfId="0" applyFont="true" applyBorder="true" applyAlignment="true" applyProtection="false">
      <alignment horizontal="general" vertical="top" textRotation="0" wrapText="true" indent="0" shrinkToFit="false"/>
      <protection locked="true" hidden="false"/>
    </xf>
    <xf numFmtId="164" fontId="40" fillId="4" borderId="17" xfId="0" applyFont="true" applyBorder="true" applyAlignment="true" applyProtection="false">
      <alignment horizontal="general" vertical="top" textRotation="0" wrapText="true" indent="0" shrinkToFit="false"/>
      <protection locked="true" hidden="false"/>
    </xf>
    <xf numFmtId="172" fontId="40" fillId="4" borderId="13" xfId="0" applyFont="true" applyBorder="true" applyAlignment="true" applyProtection="false">
      <alignment horizontal="general" vertical="top" textRotation="0" wrapText="true" indent="0" shrinkToFit="false"/>
      <protection locked="true" hidden="false"/>
    </xf>
    <xf numFmtId="172" fontId="11" fillId="0" borderId="13" xfId="0" applyFont="true" applyBorder="true" applyAlignment="true" applyProtection="false">
      <alignment horizontal="general" vertical="top" textRotation="0" wrapText="true" indent="0" shrinkToFit="false"/>
      <protection locked="true" hidden="false"/>
    </xf>
    <xf numFmtId="172" fontId="11" fillId="0" borderId="19" xfId="0" applyFont="true" applyBorder="true" applyAlignment="true" applyProtection="false">
      <alignment horizontal="general" vertical="top" textRotation="0" wrapText="true" indent="0" shrinkToFit="false"/>
      <protection locked="true" hidden="false"/>
    </xf>
    <xf numFmtId="172" fontId="40" fillId="4" borderId="13" xfId="0" applyFont="true" applyBorder="true" applyAlignment="true" applyProtection="false">
      <alignment horizontal="right" vertical="top" textRotation="0" wrapText="tru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80" fontId="11" fillId="0" borderId="0" xfId="0" applyFont="true" applyBorder="true" applyAlignment="true" applyProtection="false">
      <alignment horizontal="right" vertical="bottom"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72" fontId="11"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40" fillId="4" borderId="24" xfId="0" applyFont="true" applyBorder="true" applyAlignment="true" applyProtection="false">
      <alignment horizontal="left" vertical="bottom" textRotation="0" wrapText="true" indent="0" shrinkToFit="false"/>
      <protection locked="true" hidden="false"/>
    </xf>
    <xf numFmtId="172" fontId="40" fillId="4" borderId="24" xfId="0" applyFont="true" applyBorder="true" applyAlignment="true" applyProtection="false">
      <alignment horizontal="justify" vertical="top"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72" fontId="40" fillId="4" borderId="3" xfId="0" applyFont="true" applyBorder="true" applyAlignment="true" applyProtection="false">
      <alignment horizontal="justify" vertical="top"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40" fillId="4" borderId="13" xfId="0" applyFont="true" applyBorder="true" applyAlignment="true" applyProtection="false">
      <alignment horizontal="center" vertical="bottom" textRotation="0" wrapText="true" indent="0" shrinkToFit="false"/>
      <protection locked="true" hidden="false"/>
    </xf>
    <xf numFmtId="172" fontId="11" fillId="4" borderId="3" xfId="0" applyFont="true" applyBorder="true" applyAlignment="true" applyProtection="false">
      <alignment horizontal="justify"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7" fillId="7" borderId="30" xfId="0" applyFont="true" applyBorder="true" applyAlignment="true" applyProtection="false">
      <alignment horizontal="center" vertical="top" textRotation="0" wrapText="true" indent="0" shrinkToFit="false"/>
      <protection locked="true" hidden="false"/>
    </xf>
    <xf numFmtId="164" fontId="7" fillId="7" borderId="45" xfId="0" applyFont="true" applyBorder="true" applyAlignment="true" applyProtection="false">
      <alignment horizontal="center" vertical="top" textRotation="0" wrapText="true" indent="0" shrinkToFit="false"/>
      <protection locked="true" hidden="false"/>
    </xf>
    <xf numFmtId="164" fontId="7" fillId="7" borderId="30" xfId="0" applyFont="true" applyBorder="true" applyAlignment="true" applyProtection="false">
      <alignment horizontal="general" vertical="top" textRotation="0" wrapText="true" indent="0" shrinkToFit="false"/>
      <protection locked="true" hidden="false"/>
    </xf>
    <xf numFmtId="164" fontId="7" fillId="7" borderId="42" xfId="0" applyFont="true" applyBorder="true" applyAlignment="true" applyProtection="false">
      <alignment horizontal="center" vertical="top" textRotation="0" wrapText="true" indent="0" shrinkToFit="false"/>
      <protection locked="true" hidden="false"/>
    </xf>
    <xf numFmtId="164" fontId="7" fillId="7" borderId="44" xfId="0" applyFont="true" applyBorder="true" applyAlignment="true" applyProtection="false">
      <alignment horizontal="center" vertical="top" textRotation="0" wrapText="true" indent="0" shrinkToFit="false"/>
      <protection locked="true" hidden="false"/>
    </xf>
    <xf numFmtId="164" fontId="0" fillId="7" borderId="44" xfId="0" applyFont="fals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7" fillId="7" borderId="42" xfId="0" applyFont="true" applyBorder="true" applyAlignment="true" applyProtection="false">
      <alignment horizontal="general" vertical="top" textRotation="0" wrapText="true" indent="0" shrinkToFit="false"/>
      <protection locked="true" hidden="false"/>
    </xf>
    <xf numFmtId="164" fontId="7" fillId="7" borderId="44"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true" indent="0" shrinkToFit="false"/>
      <protection locked="true" hidden="false"/>
    </xf>
    <xf numFmtId="164" fontId="15" fillId="0" borderId="40" xfId="0" applyFont="true" applyBorder="true" applyAlignment="true" applyProtection="false">
      <alignment horizontal="center" vertical="bottom" textRotation="0" wrapText="tru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8" fillId="4" borderId="30" xfId="0" applyFont="true" applyBorder="true" applyAlignment="true" applyProtection="false">
      <alignment horizontal="center" vertical="bottom" textRotation="0" wrapText="true" indent="0" shrinkToFit="false"/>
      <protection locked="true" hidden="false"/>
    </xf>
    <xf numFmtId="164" fontId="8" fillId="4" borderId="4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0" borderId="44" xfId="0" applyFont="true" applyBorder="true" applyAlignment="true" applyProtection="false">
      <alignment horizontal="general" vertical="bottom" textRotation="0" wrapText="true" indent="0" shrinkToFit="false"/>
      <protection locked="true" hidden="false"/>
    </xf>
    <xf numFmtId="170" fontId="9" fillId="0" borderId="44" xfId="0" applyFont="true" applyBorder="true" applyAlignment="true" applyProtection="false">
      <alignment horizontal="general" vertical="bottom" textRotation="0" wrapText="true" indent="0" shrinkToFit="false"/>
      <protection locked="true" hidden="false"/>
    </xf>
    <xf numFmtId="166" fontId="9" fillId="0" borderId="44" xfId="0" applyFont="true" applyBorder="true" applyAlignment="true" applyProtection="false">
      <alignment horizontal="center" vertical="bottom" textRotation="0" wrapText="true" indent="0" shrinkToFit="false"/>
      <protection locked="true" hidden="false"/>
    </xf>
    <xf numFmtId="166" fontId="9" fillId="0" borderId="43" xfId="0" applyFont="true" applyBorder="true" applyAlignment="true" applyProtection="false">
      <alignment horizontal="center" vertical="bottom" textRotation="0" wrapText="true" indent="0" shrinkToFit="false"/>
      <protection locked="true" hidden="false"/>
    </xf>
    <xf numFmtId="170" fontId="9" fillId="0" borderId="3"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70" fontId="9" fillId="0" borderId="44" xfId="0" applyFont="true" applyBorder="true" applyAlignment="true" applyProtection="false">
      <alignment horizontal="right" vertical="bottom" textRotation="0" wrapText="true" indent="0" shrinkToFit="false"/>
      <protection locked="true" hidden="false"/>
    </xf>
    <xf numFmtId="182" fontId="9" fillId="0" borderId="44" xfId="0" applyFont="true" applyBorder="true" applyAlignment="true" applyProtection="false">
      <alignment horizontal="center" vertical="bottom" textRotation="0" wrapText="true" indent="0" shrinkToFit="false"/>
      <protection locked="true" hidden="false"/>
    </xf>
    <xf numFmtId="170" fontId="9" fillId="4" borderId="44" xfId="0" applyFont="true" applyBorder="true" applyAlignment="true" applyProtection="false">
      <alignment horizontal="right" vertical="bottom" textRotation="0" wrapText="true" indent="0" shrinkToFit="false"/>
      <protection locked="true" hidden="false"/>
    </xf>
    <xf numFmtId="170" fontId="9" fillId="4" borderId="3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66960</xdr:rowOff>
    </xdr:from>
    <xdr:to>
      <xdr:col>6</xdr:col>
      <xdr:colOff>987480</xdr:colOff>
      <xdr:row>25</xdr:row>
      <xdr:rowOff>152280</xdr:rowOff>
    </xdr:to>
    <xdr:sp>
      <xdr:nvSpPr>
        <xdr:cNvPr id="0" name="Rectangle 1"/>
        <xdr:cNvSpPr/>
      </xdr:nvSpPr>
      <xdr:spPr>
        <a:xfrm>
          <a:off x="169560" y="3086280"/>
          <a:ext cx="95835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s parâmetros acima foram utilizados para as projeções de receitas e despesas, bem como para os cálculos em valores correntes e constantes, de acordo com sua pertinência, ou não com as origem/espécie/rubrica de receita e/ou grupo de natureza de despesa.</a:t>
          </a:r>
          <a:endParaRPr b="0" lang="en-US" sz="1000" spc="-1" strike="noStrike">
            <a:latin typeface="Times New Roman"/>
          </a:endParaRPr>
        </a:p>
      </xdr:txBody>
    </xdr:sp>
    <xdr:clientData/>
  </xdr:twoCellAnchor>
  <xdr:twoCellAnchor editAs="oneCell">
    <xdr:from>
      <xdr:col>0</xdr:col>
      <xdr:colOff>2082960</xdr:colOff>
      <xdr:row>26</xdr:row>
      <xdr:rowOff>0</xdr:rowOff>
    </xdr:from>
    <xdr:to>
      <xdr:col>6</xdr:col>
      <xdr:colOff>333360</xdr:colOff>
      <xdr:row>26</xdr:row>
      <xdr:rowOff>0</xdr:rowOff>
    </xdr:to>
    <xdr:sp>
      <xdr:nvSpPr>
        <xdr:cNvPr id="1" name="Line 6"/>
        <xdr:cNvSpPr/>
      </xdr:nvSpPr>
      <xdr:spPr>
        <a:xfrm>
          <a:off x="2082960" y="3476520"/>
          <a:ext cx="70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2760</xdr:colOff>
      <xdr:row>26</xdr:row>
      <xdr:rowOff>0</xdr:rowOff>
    </xdr:from>
    <xdr:to>
      <xdr:col>6</xdr:col>
      <xdr:colOff>404280</xdr:colOff>
      <xdr:row>26</xdr:row>
      <xdr:rowOff>0</xdr:rowOff>
    </xdr:to>
    <xdr:sp>
      <xdr:nvSpPr>
        <xdr:cNvPr id="2" name="Line 8"/>
        <xdr:cNvSpPr/>
      </xdr:nvSpPr>
      <xdr:spPr>
        <a:xfrm flipH="1">
          <a:off x="9158400" y="3476520"/>
          <a:ext cx="115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52640</xdr:rowOff>
    </xdr:from>
    <xdr:to>
      <xdr:col>4</xdr:col>
      <xdr:colOff>282240</xdr:colOff>
      <xdr:row>32</xdr:row>
      <xdr:rowOff>152640</xdr:rowOff>
    </xdr:to>
    <xdr:sp>
      <xdr:nvSpPr>
        <xdr:cNvPr id="10" name="Rectangle 1"/>
        <xdr:cNvSpPr/>
      </xdr:nvSpPr>
      <xdr:spPr>
        <a:xfrm>
          <a:off x="0" y="4429440"/>
          <a:ext cx="8838360" cy="1647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900" spc="-1" strike="noStrike">
              <a:solidFill>
                <a:srgbClr val="000000"/>
              </a:solidFill>
              <a:latin typeface="Arial"/>
            </a:rPr>
            <a:t>A Demonstração da margem de expansão das despesas obrigatórias de caráter continuado visa a assegurar que não haverá criação de nova despesa sem a correspondente fonte de financiament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 2º, inciso V da LRF.</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Desse modo, para estimar o aumento permanente das receitas em 2020 considerou-se o incremento real, ou seja, a diferença entre os valores estimados a preços constantes das receitas  trbutárias e de transferências correntes, no biênio 2019-2020</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Na mesma linha, o aumento permandente das despesas de caráter obrigatório que terão impacto em 2020, foi calculado pela diferença a valores constantes, observada no biênio 2019-2020 nos grupos de natureza de despesa "Pessoal" e "Outras Despesas Correntes", chegando-se, assim, ao saldo da margem líquida de expansão.</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aso necessário, a  Margem Líquida de Expansão acima demonstrada, será utilizada, pelo Poder Executivo, como forma de compensação do aumento das despesas obrigatórias de caráter continuado não previstas no orçamento, observado o disposto no art. 16 da LDO.</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27</xdr:row>
      <xdr:rowOff>75960</xdr:rowOff>
    </xdr:from>
    <xdr:to>
      <xdr:col>3</xdr:col>
      <xdr:colOff>926280</xdr:colOff>
      <xdr:row>30</xdr:row>
      <xdr:rowOff>161640</xdr:rowOff>
    </xdr:to>
    <xdr:sp>
      <xdr:nvSpPr>
        <xdr:cNvPr id="11" name="Rectangle 2"/>
        <xdr:cNvSpPr/>
      </xdr:nvSpPr>
      <xdr:spPr>
        <a:xfrm>
          <a:off x="192600" y="5295600"/>
          <a:ext cx="71758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 3º da LR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240</xdr:colOff>
      <xdr:row>25</xdr:row>
      <xdr:rowOff>142920</xdr:rowOff>
    </xdr:from>
    <xdr:to>
      <xdr:col>6</xdr:col>
      <xdr:colOff>514800</xdr:colOff>
      <xdr:row>35</xdr:row>
      <xdr:rowOff>114480</xdr:rowOff>
    </xdr:to>
    <xdr:sp>
      <xdr:nvSpPr>
        <xdr:cNvPr id="3" name="Rectangle 6"/>
        <xdr:cNvSpPr/>
      </xdr:nvSpPr>
      <xdr:spPr>
        <a:xfrm>
          <a:off x="363240" y="5263560"/>
          <a:ext cx="9289800" cy="1495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ívida Pública Consolidada – É o montante total apurado:</a:t>
          </a:r>
          <a:endParaRPr b="0" lang="en-US" sz="1000" spc="-1" strike="noStrike">
            <a:latin typeface="Times New Roman"/>
          </a:endParaRPr>
        </a:p>
        <a:p>
          <a:r>
            <a:rPr b="0" lang="en-US" sz="1000" spc="-1" strike="noStrike">
              <a:solidFill>
                <a:srgbClr val="000000"/>
              </a:solidFill>
              <a:latin typeface="Arial"/>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Arial"/>
            </a:rPr>
            <a:t>- das obrigações financeiras do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Arial"/>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ívida Consolidada Líquida – DCL –</a:t>
          </a:r>
          <a:r>
            <a:rPr b="0" lang="en-US" sz="1000" spc="-1" strike="noStrike">
              <a:solidFill>
                <a:srgbClr val="000000"/>
              </a:solidFill>
              <a:latin typeface="Arial"/>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23</xdr:row>
      <xdr:rowOff>19080</xdr:rowOff>
    </xdr:from>
    <xdr:to>
      <xdr:col>12</xdr:col>
      <xdr:colOff>483480</xdr:colOff>
      <xdr:row>58</xdr:row>
      <xdr:rowOff>18720</xdr:rowOff>
    </xdr:to>
    <xdr:sp>
      <xdr:nvSpPr>
        <xdr:cNvPr id="4" name="Rectangle 3"/>
        <xdr:cNvSpPr/>
      </xdr:nvSpPr>
      <xdr:spPr>
        <a:xfrm>
          <a:off x="260640" y="3943440"/>
          <a:ext cx="11884680" cy="5667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Demonstrativo de Metas Anuais objetiva estabelecer as metas para o triênio compreendendo o ano de vigência da LDO e os dois subsequentes, abrangendo a Receita e Despesa Total, Receitas Não Financeiras, Despesas Não Financeiras, Resultado Primário, Resultado Nominal e Dívida Pública, visando atender a disposição contida no art. 4º, § 1º da LRF.</a:t>
          </a:r>
          <a:endParaRPr b="0" lang="en-US" sz="1100" spc="-1" strike="noStrike">
            <a:latin typeface="Times New Roman"/>
          </a:endParaRPr>
        </a:p>
        <a:p>
          <a:r>
            <a:rPr b="0" lang="en-US" sz="1100" spc="-1" strike="noStrike">
              <a:solidFill>
                <a:srgbClr val="000000"/>
              </a:solidFill>
              <a:latin typeface="Calibri"/>
            </a:rPr>
            <a:t>Para melhor entendimento, cabem aqui os seguintes conceitos:</a:t>
          </a:r>
          <a:endParaRPr b="0" lang="en-US" sz="1100" spc="-1" strike="noStrike">
            <a:latin typeface="Times New Roman"/>
          </a:endParaRPr>
        </a:p>
        <a:p>
          <a:r>
            <a:rPr b="0" lang="en-US" sz="1100" spc="-1" strike="noStrike">
              <a:solidFill>
                <a:srgbClr val="000000"/>
              </a:solidFill>
              <a:latin typeface="Calibri"/>
            </a:rPr>
            <a:t>1 – as receitas primárias correspondem às receitas fiscais líquidas, resultantes do somatório das receitas correntes e de capital, excluídas as receitas de aplicações financeiras (juros de títulos de renda, remuneração de depósitos e outras receitas de valores mobiliários), operações de crédito, amortização de empréstimos e alienação de investimentos permenentes e temporários;</a:t>
          </a:r>
          <a:endParaRPr b="0" lang="en-US" sz="1100" spc="-1" strike="noStrike">
            <a:latin typeface="Times New Roman"/>
          </a:endParaRPr>
        </a:p>
        <a:p>
          <a:r>
            <a:rPr b="0" lang="en-US" sz="1100" spc="-1" strike="noStrike">
              <a:solidFill>
                <a:srgbClr val="000000"/>
              </a:solidFill>
              <a:latin typeface="Calibri"/>
            </a:rPr>
            <a:t>2 – as despesas primárias correspondem ao total da despesa orçamentária deduzidas as despesas com juros e amortização da dívida, aquisição de títulos de capital integralizado e as despesas com concessão de empréstimos com retorno garantido. </a:t>
          </a:r>
          <a:endParaRPr b="0" lang="en-US" sz="1100" spc="-1" strike="noStrike">
            <a:latin typeface="Times New Roman"/>
          </a:endParaRPr>
        </a:p>
        <a:p>
          <a:r>
            <a:rPr b="0" lang="en-US" sz="1100" spc="-1" strike="noStrike">
              <a:solidFill>
                <a:srgbClr val="000000"/>
              </a:solidFill>
              <a:latin typeface="Calibri"/>
            </a:rPr>
            <a:t>3 – o resultado primário ACIMA DA LINHA corresponde à diferença entre as receitas primárias e despesas primárias evidenciando o esforço fiscal do Município;</a:t>
          </a:r>
          <a:endParaRPr b="0" lang="en-US" sz="1100" spc="-1" strike="noStrike">
            <a:latin typeface="Times New Roman"/>
          </a:endParaRPr>
        </a:p>
        <a:p>
          <a:r>
            <a:rPr b="0" lang="en-US" sz="1100" spc="-1" strike="noStrike">
              <a:solidFill>
                <a:srgbClr val="000000"/>
              </a:solidFill>
              <a:latin typeface="Calibri"/>
            </a:rPr>
            <a:t>4 – o resultado nominal calculado pelo critério ACIMA DA LINHA foi obtido a partir do resultado primário somado ao resultado da comperação entre  os juros ativos e passivos, representado a diferença entre o saldo previsto da dívida fiscal líquida em 31 de dezembro de determinado ano em relação ao apurado em 31 de dezembro do ano anterior; </a:t>
          </a:r>
          <a:endParaRPr b="0" lang="en-US" sz="1100" spc="-1" strike="noStrike">
            <a:latin typeface="Times New Roman"/>
          </a:endParaRPr>
        </a:p>
        <a:p>
          <a:r>
            <a:rPr b="0" lang="en-US" sz="1100" spc="-1" strike="noStrike">
              <a:solidFill>
                <a:srgbClr val="000000"/>
              </a:solidFill>
              <a:latin typeface="Calibri"/>
            </a:rPr>
            <a:t>5 – a dívida pública consolidada é o montante apurado das obrigações financeiras do ente da Federação, inclusive as decorrentes de emissão de títulos, assumidas em virtude de leis, contratos, convênios ou tratados; as assumidas em virtude da realização de operações de crédito para amortização em prazo superior a doze meses ou que, embora de prazo inferior a doze meses, tenham constado como receitas no orçamento; dos precatórios judiciais emitidos a partir de 5 de maio de 2000 e não pagos durante a execução do orçamento em que houverem sido incluídos;</a:t>
          </a:r>
          <a:endParaRPr b="0" lang="en-US" sz="1100" spc="-1" strike="noStrike">
            <a:latin typeface="Times New Roman"/>
          </a:endParaRPr>
        </a:p>
        <a:p>
          <a:r>
            <a:rPr b="0" lang="en-US" sz="1100" spc="-1" strike="noStrike">
              <a:solidFill>
                <a:srgbClr val="000000"/>
              </a:solidFill>
              <a:latin typeface="Calibri"/>
            </a:rPr>
            <a:t>6 – a dívida Consolidada Líquida – DCL - corresponde à dívida pública consolidada, deduzidos os valores que compreendem o ativo disponível e os haveres financeiros, líquidos dos Restos a Pagar Processad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remissas e Metodologia UtilizadaS:</a:t>
          </a:r>
          <a:endParaRPr b="0" lang="en-US" sz="1100" spc="-1" strike="noStrike">
            <a:latin typeface="Times New Roman"/>
          </a:endParaRPr>
        </a:p>
        <a:p>
          <a:r>
            <a:rPr b="0" lang="en-US" sz="1100" spc="-1" strike="noStrike">
              <a:solidFill>
                <a:srgbClr val="000000"/>
              </a:solidFill>
              <a:latin typeface="Calibri"/>
            </a:rPr>
            <a:t>1 - Os parâmetros macroeconômicos utilizados na elaboração das estimativas constantes no Anexo de Metas Fiscais são relacionados na Tabela 01.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16, 2017 e 2018) e os valores reestimados para o exercício atual (2019), além das premissas consideradas como verdadeiras e relacionadas, por exemplo, ao índice de inflação, crescimento do PIB, atualização da planta de valores do IPTU, ampliação do perímetro urbano da cidade, políticas de combate à evasão e à sonegação fiscal, comportamento das receitas oriundas de transferências da União e do Estado, dentre outros.</a:t>
          </a:r>
          <a:endParaRPr b="0" lang="en-US" sz="1100" spc="-1" strike="noStrike">
            <a:latin typeface="Times New Roman"/>
          </a:endParaRPr>
        </a:p>
        <a:p>
          <a:r>
            <a:rPr b="0" lang="en-US" sz="1100" spc="-1" strike="noStrike">
              <a:solidFill>
                <a:srgbClr val="000000"/>
              </a:solidFill>
              <a:latin typeface="Calibri"/>
            </a:rPr>
            <a:t>2 - Em relação às despesas correntes, foram considerados os parâmetros de inflação, crescimento vegetativo e aumento real, quando cabível, das despesas de custeios.  Em relação aos investimentos, além da inflação, considerou-se a estimativa de crescimento real dessas despesas em nível que viabilize a sua expansão a fim de garantir, precipuamente, a conclusão dos projetos em andamento demonstrados no Anexo IV.  Asseguraram-se, ainda, os recursos para pagamento das obrigações decorrentes de juros e amortização da dívida pública.</a:t>
          </a:r>
          <a:endParaRPr b="0" lang="en-US" sz="1100" spc="-1" strike="noStrike">
            <a:latin typeface="Times New Roman"/>
          </a:endParaRPr>
        </a:p>
        <a:p>
          <a:r>
            <a:rPr b="0" lang="en-US" sz="1100" spc="-1" strike="noStrike">
              <a:solidFill>
                <a:srgbClr val="000000"/>
              </a:solidFill>
              <a:latin typeface="Calibri"/>
            </a:rPr>
            <a:t>3 – No tocante às despesas com pessoal, em específico, foi considerado o provável efeito da revisão geral anual prevista na Constituição da República, o crescimento vegetativo da folha salarial e eventual aumento acima dos níveis inflacionários. As Tabelas  03 e 04 demonstram, respectivamente, as projeções para a Receita Corrente Líquida e Limite de Gastos com Pessoal dos Poderes Executivo e Legislativo.</a:t>
          </a:r>
          <a:endParaRPr b="0" lang="en-US" sz="1100" spc="-1" strike="noStrike">
            <a:latin typeface="Times New Roman"/>
          </a:endParaRPr>
        </a:p>
        <a:p>
          <a:r>
            <a:rPr b="0" lang="en-US" sz="1100" spc="-1" strike="noStrike">
              <a:solidFill>
                <a:srgbClr val="000000"/>
              </a:solidFill>
              <a:latin typeface="Calibri"/>
            </a:rPr>
            <a:t>4 - Em relação ao cálculo do Resultado Primário e do Resultado Nominal, considerou a metodologia estabelecida na Portaria STN nº 389/2018 e suas alterações. Os resultados primários previstos para os três exercícios são considerados suficientes para manutenção do equilíbrio fiscal. Cabe ponderar que, nos termos do art. 2º da LDO, o resultado primário poderá ser revisto por ocasião da elaboração da Lei Orçamentária Anual ou durante o exercício de 2020. O resultado nominal reflete a variação do endividamento fiscal líquido entre as datas referida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19</xdr:row>
      <xdr:rowOff>152640</xdr:rowOff>
    </xdr:from>
    <xdr:to>
      <xdr:col>8</xdr:col>
      <xdr:colOff>635040</xdr:colOff>
      <xdr:row>25</xdr:row>
      <xdr:rowOff>105120</xdr:rowOff>
    </xdr:to>
    <xdr:sp>
      <xdr:nvSpPr>
        <xdr:cNvPr id="5" name="Rectangle 1"/>
        <xdr:cNvSpPr/>
      </xdr:nvSpPr>
      <xdr:spPr>
        <a:xfrm>
          <a:off x="91080" y="3895920"/>
          <a:ext cx="848268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objetivo deste demonstrativo é estabelecer uma comparação entre as metas fixadas e o resultado obtido no exercício anterior ao da edição da LDO (2018), incluindo análise dos fatores determinantes para o alcance ou não dos valores estabelecidos como metas, visando a atender o disposto no art. 4º, § 2º, inciso 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32</xdr:row>
      <xdr:rowOff>19080</xdr:rowOff>
    </xdr:from>
    <xdr:to>
      <xdr:col>11</xdr:col>
      <xdr:colOff>322560</xdr:colOff>
      <xdr:row>41</xdr:row>
      <xdr:rowOff>19080</xdr:rowOff>
    </xdr:to>
    <xdr:sp>
      <xdr:nvSpPr>
        <xdr:cNvPr id="6" name="Rectangle 1"/>
        <xdr:cNvSpPr/>
      </xdr:nvSpPr>
      <xdr:spPr>
        <a:xfrm>
          <a:off x="281880" y="5429160"/>
          <a:ext cx="11040120" cy="1457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ste demonstrativo tem por objetivo avaliar as metas previstas para o exercício da LDO (2020), em comparação com as estabelecidas para os três exercícios anteriores  (2017, 2018 e 2019), bem como para os dois seguintes (2021 e 2022), referentes à Receita Total, Receitas Não Financeiras, Despesas Não Financeiras, Resultado Primário, Resultado Nominal, Dívida Pública Consolidada e Dívida Consolidada Líquida, cumprindo, assim,  a disposição contida no art. 4º, §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valores relativos às previsões de Receitas, Despesas e Resultado Primário de 2017, 2018 e 2019 foram atualizados pelas respectivas Leis Orçamentárias Anuais. Já os valores da previsão do Resultado Nominal, Dívida Consolidada e Dívida Consolidada Líquida, foram extraídos dos anexos de metas fiscais das respectivas L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á em relação às previsões para os exercícios de 2020, 2011 e 2022,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7</xdr:row>
      <xdr:rowOff>152640</xdr:rowOff>
    </xdr:from>
    <xdr:to>
      <xdr:col>6</xdr:col>
      <xdr:colOff>483480</xdr:colOff>
      <xdr:row>46</xdr:row>
      <xdr:rowOff>75960</xdr:rowOff>
    </xdr:to>
    <xdr:sp>
      <xdr:nvSpPr>
        <xdr:cNvPr id="7" name="Rectangle 1"/>
        <xdr:cNvSpPr/>
      </xdr:nvSpPr>
      <xdr:spPr>
        <a:xfrm>
          <a:off x="151200" y="6124680"/>
          <a:ext cx="7084080" cy="299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presente demonstrativo visa a demonstrar a evolução do Patrimônio Líquido nos três exercícios anteriores ao da edição da LDO (2016, 2017 e 2018), cumprindo, dessa forma, o disposto no art. 4º, § 2º, inciso II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no caso dos órgãos da administração direta) ou capital social (no caso das empresas estatais), as reservas de capital, os ajustes de avaliação patrimonial, as reservas de lucros, as ações em tesouraria, os resultados acumulados e outros desdobramentos do saldo patrimonial.  Nesse aspecto, cumpre destacar que, na linha “Resultado Acumulado”, foram considerados os valores de ajustes de exercícios anteriores, os quais, apesar de não terem sido considerados na apuração do resultado do exercício, tiveram influência da variação do saldo do Patrimônio Líquid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É preciso enfatizar que o Município segue as normas da Lei Federal nº  4.320/64, não apresentando no seu balanço as nomenclaturas previstas na Lei Federal nº 6.404/76. Assim, em vez de "Resultado Acumulado", o Município utiliza a nomenclatura de "Superávit ou Déficit do Exercíc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xdr:colOff>
      <xdr:row>31</xdr:row>
      <xdr:rowOff>172080</xdr:rowOff>
    </xdr:from>
    <xdr:to>
      <xdr:col>4</xdr:col>
      <xdr:colOff>720</xdr:colOff>
      <xdr:row>40</xdr:row>
      <xdr:rowOff>9000</xdr:rowOff>
    </xdr:to>
    <xdr:sp>
      <xdr:nvSpPr>
        <xdr:cNvPr id="8" name="Rectangle 1"/>
        <xdr:cNvSpPr/>
      </xdr:nvSpPr>
      <xdr:spPr>
        <a:xfrm>
          <a:off x="12240" y="6144120"/>
          <a:ext cx="7285320" cy="146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demonstrativo acima tem por objetivo destacar as origens e as aplicações dos recursos obtidos, pelo Município, com a alienação de ativos, ocorridos nos 3 exercícios anteriores ao da edição da LDO  (2016,  2017 e 2018).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6</xdr:row>
      <xdr:rowOff>85680</xdr:rowOff>
    </xdr:from>
    <xdr:to>
      <xdr:col>6</xdr:col>
      <xdr:colOff>1047240</xdr:colOff>
      <xdr:row>60</xdr:row>
      <xdr:rowOff>162000</xdr:rowOff>
    </xdr:to>
    <xdr:sp>
      <xdr:nvSpPr>
        <xdr:cNvPr id="9" name="Rectangle 1"/>
        <xdr:cNvSpPr/>
      </xdr:nvSpPr>
      <xdr:spPr>
        <a:xfrm>
          <a:off x="70920" y="5229360"/>
          <a:ext cx="7365600" cy="55814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Calibri"/>
            </a:rPr>
            <a:t>Esse demonstrativo tem por objetivo mensurar os tributos que serão objeto de renúncia fiscal de receita, identificando seus valores nos exercícios que compreenderão o triênio a partir da vigência da LDO e estabelecendo ainda as medidas de compensação que serão adotadas, visando a dar cumprimento ao disposto no art. 4º, § 2º, inciso V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cessão de incentivos fiscais é um instrumento que serve para fomentar o desenvolvimento econômico do Município, atraindo novas empresas ou ampliando as já existentes, de modo a gerar novos empregos e aumentar a renda per capita da população. Já os benefícios fiscais se prestam para reduzir as desigualdades sociais, desonerando determinados segmentos da sociedade do pagamento de alguns tributos, como é o caso da isenção de iptu para os aposentados de baixa renda. Diante disso pode-se afirmar que, com a devida responsabilidade, é salutar o uso desses instrumentos que tem objetivos econômicos e socia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tema é destacado pela Lei de Responsabilidade Fiscal (LRF) que disciplinou a sua aplicação. Como sabido,  os entes da federação têm usado esses institutos como forma de controle dos desequilíbrios econômicos e sociais, e, por isso é tratado em todo o arcabouço jurídico brasileiro: constitucional, legal e infraleg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stituição Federal em seus artigos 70 e 165, § 6º, estabelece o controle sobre as renúncias de receita, com o nítido objetivo de promover o equilíbrio fiscal.  Por sua vez, a LRF estabeleceu em seu artigo 11 a necessidade de instituição, previsão e efetiva arrecadação de todos os tributos de competência constitucional dos entes da Federação, como requisito essencial da responsabilidade na gestão fisc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e conforme as diretrizes estabelecidas pelos arts. 13, 57 e 59 d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sa forma, fica evidenciado que a Administração opta pela medida de compensação prevista no art. 14, I, da LRF, o qual determina que a renúncia deve ser considerada na estimativa de receita da lei orçamentária e de que não afetará as metas de resultados fiscais. Consequentemente, as renúncias contempladas nesse demonstrativo não precisarão ser compensadas pelo aumento de receita, proveniente da elevação de alíquotas, ampliação da base de cálculo, majoração ou criação de tributo ou contribuição, poj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3/dfs_users/BPP/Louren&#231;o/Curso%20LDO/Anexos%20da%20LDO%20para%202020%20-%20para%20a%20aposti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âmetros"/>
      <sheetName val="Projeções"/>
      <sheetName val="RCL"/>
      <sheetName val="Pessoal"/>
      <sheetName val="RPrim-Nom"/>
      <sheetName val="Dívida"/>
      <sheetName val="Metas Cons"/>
      <sheetName val=" Avaliação"/>
      <sheetName val="Comparação"/>
      <sheetName val=" Patrimônio"/>
      <sheetName val=" Alienação"/>
      <sheetName val="RPPS-Financeiro"/>
      <sheetName val="Renúncia"/>
      <sheetName val="DOCC"/>
      <sheetName val="Anexo Riscos"/>
      <sheetName val="Anexo III - Metas e Prioridades"/>
      <sheetName val="Anexo IV - Consdo Patrimônio"/>
      <sheetName val="DOCC(alternativa)"/>
    </sheetNames>
    <sheetDataSet>
      <sheetData sheetId="0">
        <row r="10">
          <cell r="C10">
            <v>201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7" colorId="64" zoomScale="120" zoomScaleNormal="120" zoomScalePageLayoutView="70" workbookViewId="0">
      <selection pane="topLeft" activeCell="A24" activeCellId="0" sqref="A24:G26"/>
    </sheetView>
  </sheetViews>
  <sheetFormatPr defaultColWidth="8.84765625" defaultRowHeight="12" zeroHeight="false" outlineLevelRow="0" outlineLevelCol="0"/>
  <cols>
    <col collapsed="false" customWidth="true" hidden="false" outlineLevel="0" max="1" min="1" style="1" width="53.56"/>
    <col collapsed="false" customWidth="true" hidden="false" outlineLevel="0" max="2" min="2" style="1" width="13.85"/>
    <col collapsed="false" customWidth="true" hidden="false" outlineLevel="0" max="3" min="3" style="1" width="13.56"/>
    <col collapsed="false" customWidth="true" hidden="false" outlineLevel="0" max="4" min="4" style="1" width="12.99"/>
    <col collapsed="false" customWidth="true" hidden="false" outlineLevel="0" max="5" min="5" style="1" width="14.56"/>
    <col collapsed="false" customWidth="true" hidden="false" outlineLevel="0" max="6" min="6" style="1" width="15.85"/>
    <col collapsed="false" customWidth="true" hidden="false" outlineLevel="0" max="7" min="7" style="1" width="15.13"/>
    <col collapsed="false" customWidth="false" hidden="false" outlineLevel="0" max="257" min="8" style="1" width="8.85"/>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6.15" hidden="true" customHeight="true" outlineLevel="0" collapsed="false"/>
    <row r="7" customFormat="false" ht="12" hidden="false" customHeight="false" outlineLevel="0" collapsed="false">
      <c r="A7" s="2" t="s">
        <v>0</v>
      </c>
      <c r="B7" s="2"/>
      <c r="C7" s="2"/>
      <c r="D7" s="2"/>
      <c r="E7" s="2"/>
      <c r="F7" s="2"/>
      <c r="G7" s="2"/>
      <c r="H7" s="2"/>
      <c r="I7" s="2"/>
      <c r="J7" s="2"/>
    </row>
    <row r="8" customFormat="false" ht="12"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17</v>
      </c>
      <c r="C10" s="5" t="n">
        <f aca="false">B10+1</f>
        <v>2018</v>
      </c>
      <c r="D10" s="5" t="n">
        <f aca="false">C10+1</f>
        <v>2019</v>
      </c>
      <c r="E10" s="5" t="n">
        <f aca="false">D10+1</f>
        <v>2020</v>
      </c>
      <c r="F10" s="5" t="n">
        <f aca="false">E10+1</f>
        <v>2021</v>
      </c>
      <c r="G10" s="5" t="n">
        <f aca="false">F10+1</f>
        <v>2022</v>
      </c>
      <c r="H10" s="6"/>
      <c r="I10" s="6"/>
      <c r="J10" s="6"/>
    </row>
    <row r="11" customFormat="false" ht="12.75" hidden="false" customHeight="false" outlineLevel="0" collapsed="false">
      <c r="A11" s="7" t="s">
        <v>4</v>
      </c>
      <c r="B11" s="8" t="n">
        <v>0.0295</v>
      </c>
      <c r="C11" s="9" t="n">
        <v>0.0374</v>
      </c>
      <c r="D11" s="9" t="n">
        <v>0.0407</v>
      </c>
      <c r="E11" s="10" t="n">
        <v>0.0397</v>
      </c>
      <c r="F11" s="10" t="n">
        <v>0.0383</v>
      </c>
      <c r="G11" s="10" t="n">
        <v>0.0372</v>
      </c>
    </row>
    <row r="12" customFormat="false" ht="12.75" hidden="false" customHeight="false" outlineLevel="0" collapsed="false">
      <c r="A12" s="7" t="s">
        <v>5</v>
      </c>
      <c r="B12" s="8" t="n">
        <v>0.01</v>
      </c>
      <c r="C12" s="9" t="n">
        <v>0.011</v>
      </c>
      <c r="D12" s="9" t="n">
        <v>0.0151</v>
      </c>
      <c r="E12" s="10" t="n">
        <v>0.0256</v>
      </c>
      <c r="F12" s="10" t="n">
        <v>0.0262</v>
      </c>
      <c r="G12" s="10" t="n">
        <v>0.0258</v>
      </c>
    </row>
    <row r="13" customFormat="false" ht="12.75" hidden="false" customHeight="false" outlineLevel="0" collapsed="false">
      <c r="A13" s="11" t="s">
        <v>6</v>
      </c>
      <c r="B13" s="12" t="n">
        <v>0.0892</v>
      </c>
      <c r="C13" s="12" t="n">
        <v>-0.0611</v>
      </c>
      <c r="D13" s="12" t="n">
        <v>0</v>
      </c>
      <c r="E13" s="9" t="n">
        <f aca="false">(B13+C13+D13)/3</f>
        <v>0.00936666666666667</v>
      </c>
      <c r="F13" s="9" t="n">
        <f aca="false">(C13+D13+E13)/3</f>
        <v>-0.0172444444444444</v>
      </c>
      <c r="G13" s="9" t="n">
        <f aca="false">(D13+E13+F13)/3</f>
        <v>-0.00262592592592593</v>
      </c>
    </row>
    <row r="14" customFormat="false" ht="12.75" hidden="false" customHeight="false" outlineLevel="0" collapsed="false">
      <c r="A14" s="11" t="s">
        <v>7</v>
      </c>
      <c r="B14" s="12" t="n">
        <v>0.0114</v>
      </c>
      <c r="C14" s="12" t="n">
        <v>-0.0837</v>
      </c>
      <c r="D14" s="12" t="n">
        <v>0</v>
      </c>
      <c r="E14" s="9" t="n">
        <f aca="false">(B14+C14+D14)/3</f>
        <v>-0.0241</v>
      </c>
      <c r="F14" s="9" t="n">
        <f aca="false">(C14+D14+E14)/3</f>
        <v>-0.0359333333333333</v>
      </c>
      <c r="G14" s="9" t="n">
        <f aca="false">(D14+E14+F14)/3</f>
        <v>-0.0200111111111111</v>
      </c>
    </row>
    <row r="15" customFormat="false" ht="12.75" hidden="false" customHeight="false" outlineLevel="0" collapsed="false">
      <c r="A15" s="11" t="s">
        <v>8</v>
      </c>
      <c r="B15" s="12" t="n">
        <v>-0.0685</v>
      </c>
      <c r="C15" s="12" t="n">
        <v>0.0083</v>
      </c>
      <c r="D15" s="12" t="n">
        <v>0</v>
      </c>
      <c r="E15" s="9" t="n">
        <f aca="false">(B15+C15+D15)/3</f>
        <v>-0.0200666666666667</v>
      </c>
      <c r="F15" s="9" t="n">
        <f aca="false">(C15+D15+E15)/3</f>
        <v>-0.00392222222222222</v>
      </c>
      <c r="G15" s="9" t="n">
        <f aca="false">(D15+E15+F15)/3</f>
        <v>-0.0079962962962963</v>
      </c>
    </row>
    <row r="16" customFormat="false" ht="12.75" hidden="false" customHeight="false" outlineLevel="0" collapsed="false">
      <c r="A16" s="11" t="s">
        <v>9</v>
      </c>
      <c r="B16" s="12" t="n">
        <v>-0.0693</v>
      </c>
      <c r="C16" s="12" t="n">
        <v>-0.0858</v>
      </c>
      <c r="D16" s="12" t="n">
        <v>0</v>
      </c>
      <c r="E16" s="9" t="n">
        <f aca="false">(B16+C16+D16)/3</f>
        <v>-0.0517</v>
      </c>
      <c r="F16" s="9" t="n">
        <f aca="false">(C16+D16+E16)/3</f>
        <v>-0.0458333333333333</v>
      </c>
      <c r="G16" s="9" t="n">
        <f aca="false">(D16+E16+F16)/3</f>
        <v>-0.0325111111111111</v>
      </c>
    </row>
    <row r="17" customFormat="false" ht="12.75" hidden="false" customHeight="false" outlineLevel="0" collapsed="false">
      <c r="A17" s="11" t="s">
        <v>10</v>
      </c>
      <c r="B17" s="12" t="n">
        <v>0.0413</v>
      </c>
      <c r="C17" s="12" t="n">
        <v>-0.0071</v>
      </c>
      <c r="D17" s="12" t="n">
        <v>0</v>
      </c>
      <c r="E17" s="9" t="n">
        <f aca="false">(B17+C17+D17)/3</f>
        <v>0.0114</v>
      </c>
      <c r="F17" s="9" t="n">
        <f aca="false">(C17+D17+E17)/3</f>
        <v>0.00143333333333333</v>
      </c>
      <c r="G17" s="9" t="n">
        <f aca="false">(D17+E17+F17)/3</f>
        <v>0.00427777777777778</v>
      </c>
    </row>
    <row r="18" customFormat="false" ht="12.75" hidden="false" customHeight="false" outlineLevel="0" collapsed="false">
      <c r="A18" s="7" t="s">
        <v>11</v>
      </c>
      <c r="B18" s="13" t="n">
        <v>0</v>
      </c>
      <c r="C18" s="13" t="n">
        <v>0</v>
      </c>
      <c r="D18" s="13" t="n">
        <v>0</v>
      </c>
      <c r="E18" s="10" t="n">
        <v>0</v>
      </c>
      <c r="F18" s="10" t="n">
        <v>0</v>
      </c>
      <c r="G18" s="10" t="n">
        <v>0</v>
      </c>
    </row>
    <row r="19" customFormat="false" ht="12.75" hidden="false" customHeight="false" outlineLevel="0" collapsed="false">
      <c r="A19" s="7" t="s">
        <v>12</v>
      </c>
      <c r="B19" s="13" t="n">
        <v>0</v>
      </c>
      <c r="C19" s="13" t="n">
        <v>0</v>
      </c>
      <c r="D19" s="13" t="n">
        <v>0</v>
      </c>
      <c r="E19" s="13" t="n">
        <v>0</v>
      </c>
      <c r="F19" s="13" t="n">
        <v>0</v>
      </c>
      <c r="G19" s="13" t="n">
        <v>0</v>
      </c>
    </row>
    <row r="20" customFormat="false" ht="12.75" hidden="false" customHeight="false" outlineLevel="0" collapsed="false">
      <c r="A20" s="11" t="s">
        <v>13</v>
      </c>
      <c r="B20" s="12" t="n">
        <v>-0.4844</v>
      </c>
      <c r="C20" s="12" t="n">
        <v>-0.379</v>
      </c>
      <c r="D20" s="12" t="n">
        <v>-0.268</v>
      </c>
      <c r="E20" s="9" t="n">
        <f aca="false">(B20+C20+D20)/3</f>
        <v>-0.377133333333333</v>
      </c>
      <c r="F20" s="9" t="n">
        <f aca="false">(C20+D20+E20)/3</f>
        <v>-0.341377777777778</v>
      </c>
      <c r="G20" s="9" t="n">
        <f aca="false">(D20+E20+F20)/3</f>
        <v>-0.328837037037037</v>
      </c>
    </row>
    <row r="21" customFormat="false" ht="12.75" hidden="false" customHeight="false" outlineLevel="0" collapsed="false">
      <c r="A21" s="11" t="s">
        <v>14</v>
      </c>
      <c r="B21" s="12" t="n">
        <v>0.1011</v>
      </c>
      <c r="C21" s="12" t="n">
        <v>0.0658</v>
      </c>
      <c r="D21" s="9" t="n">
        <v>0.0643</v>
      </c>
      <c r="E21" s="10" t="n">
        <v>0.0702</v>
      </c>
      <c r="F21" s="10" t="n">
        <v>0.0762</v>
      </c>
      <c r="G21" s="10" t="n">
        <v>0.0769</v>
      </c>
    </row>
    <row r="22" customFormat="false" ht="12.75" hidden="false" customHeight="false" outlineLevel="0" collapsed="false">
      <c r="A22" s="11" t="s">
        <v>15</v>
      </c>
      <c r="B22" s="14" t="n">
        <v>3.29</v>
      </c>
      <c r="C22" s="14" t="n">
        <v>3.88</v>
      </c>
      <c r="D22" s="15" t="n">
        <v>3.81</v>
      </c>
      <c r="E22" s="16" t="n">
        <v>3.77</v>
      </c>
      <c r="F22" s="16" t="n">
        <v>3.79</v>
      </c>
      <c r="G22" s="16" t="n">
        <v>3.85</v>
      </c>
    </row>
    <row r="23" customFormat="false" ht="14.25" hidden="false" customHeight="false" outlineLevel="0" collapsed="false">
      <c r="A23" s="17"/>
      <c r="B23" s="17"/>
      <c r="C23" s="18"/>
      <c r="D23" s="18"/>
      <c r="E23" s="18"/>
      <c r="F23" s="18"/>
      <c r="G23" s="18"/>
    </row>
    <row r="24" customFormat="false" ht="12" hidden="false" customHeight="false" outlineLevel="0" collapsed="false">
      <c r="A24" s="19"/>
      <c r="B24" s="19"/>
      <c r="C24" s="19"/>
      <c r="D24" s="19"/>
      <c r="E24" s="19"/>
      <c r="F24" s="19"/>
      <c r="G24" s="19"/>
    </row>
    <row r="25" customFormat="false" ht="12" hidden="false" customHeight="false" outlineLevel="0" collapsed="false">
      <c r="A25" s="19"/>
      <c r="B25" s="19"/>
      <c r="C25" s="19"/>
      <c r="D25" s="19"/>
      <c r="E25" s="19"/>
      <c r="F25" s="19"/>
      <c r="G25" s="19"/>
      <c r="H25" s="20"/>
    </row>
    <row r="26" customFormat="false" ht="12" hidden="false" customHeight="false" outlineLevel="0" collapsed="false">
      <c r="A26" s="19"/>
      <c r="B26" s="19"/>
      <c r="C26" s="19"/>
      <c r="D26" s="19"/>
      <c r="E26" s="19"/>
      <c r="F26" s="19"/>
      <c r="G26" s="19"/>
      <c r="H26" s="20"/>
    </row>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95" zoomScaleNormal="95" zoomScalePageLayoutView="90" workbookViewId="0">
      <selection pane="topLeft" activeCell="A27" activeCellId="0" sqref="A27:G27"/>
    </sheetView>
  </sheetViews>
  <sheetFormatPr defaultColWidth="9.13671875" defaultRowHeight="12.75" zeroHeight="false" outlineLevelRow="0" outlineLevelCol="0"/>
  <cols>
    <col collapsed="false" customWidth="true" hidden="false" outlineLevel="0" max="1" min="1" style="236" width="21.99"/>
    <col collapsed="false" customWidth="true" hidden="false" outlineLevel="0" max="2" min="2" style="236" width="17.56"/>
    <col collapsed="false" customWidth="true" hidden="false" outlineLevel="0" max="3" min="3" style="236" width="10.13"/>
    <col collapsed="false" customWidth="true" hidden="false" outlineLevel="0" max="4" min="4" style="236" width="17.7"/>
    <col collapsed="false" customWidth="true" hidden="false" outlineLevel="0" max="5" min="5" style="236" width="10.41"/>
    <col collapsed="false" customWidth="true" hidden="false" outlineLevel="0" max="6" min="6" style="236" width="17.99"/>
    <col collapsed="false" customWidth="true" hidden="false" outlineLevel="0" max="7" min="7" style="236" width="10.71"/>
    <col collapsed="false" customWidth="false" hidden="false" outlineLevel="0" max="257" min="8" style="236" width="9.14"/>
  </cols>
  <sheetData>
    <row r="1" customFormat="false" ht="15.75" hidden="false" customHeight="false" outlineLevel="0" collapsed="false">
      <c r="A1" s="291" t="str">
        <f aca="false">Parâmetros!A7</f>
        <v>Município de : Fontoura Xavier - RS</v>
      </c>
      <c r="B1" s="291"/>
      <c r="C1" s="291"/>
      <c r="D1" s="291"/>
      <c r="E1" s="291"/>
      <c r="F1" s="291"/>
      <c r="G1" s="291"/>
    </row>
    <row r="2" customFormat="false" ht="15.75" hidden="false" customHeight="false" outlineLevel="0" collapsed="false">
      <c r="A2" s="292" t="s">
        <v>404</v>
      </c>
      <c r="B2" s="292"/>
      <c r="C2" s="292"/>
      <c r="D2" s="292"/>
      <c r="E2" s="292"/>
      <c r="F2" s="292"/>
      <c r="G2" s="292"/>
    </row>
    <row r="3" customFormat="false" ht="15.75" hidden="false" customHeight="false" outlineLevel="0" collapsed="false">
      <c r="A3" s="292" t="str">
        <f aca="false">'Metas Cons'!A3:M3</f>
        <v>ANEXO DE METAS FISCAIS</v>
      </c>
      <c r="B3" s="292"/>
      <c r="C3" s="292"/>
      <c r="D3" s="292"/>
      <c r="E3" s="292"/>
      <c r="F3" s="292"/>
      <c r="G3" s="292"/>
    </row>
    <row r="4" customFormat="false" ht="15.75" hidden="false" customHeight="false" outlineLevel="0" collapsed="false">
      <c r="A4" s="293" t="s">
        <v>465</v>
      </c>
      <c r="B4" s="293"/>
      <c r="C4" s="293"/>
      <c r="D4" s="293"/>
      <c r="E4" s="293"/>
      <c r="F4" s="293"/>
      <c r="G4" s="293"/>
    </row>
    <row r="5" customFormat="false" ht="15.75" hidden="false" customHeight="false" outlineLevel="0" collapsed="false">
      <c r="A5" s="292" t="s">
        <v>466</v>
      </c>
      <c r="B5" s="292"/>
      <c r="C5" s="292"/>
      <c r="D5" s="292"/>
      <c r="E5" s="292"/>
      <c r="F5" s="292"/>
      <c r="G5" s="292"/>
    </row>
    <row r="6" customFormat="false" ht="15.75" hidden="false" customHeight="false" outlineLevel="0" collapsed="false">
      <c r="A6" s="292"/>
      <c r="B6" s="292"/>
      <c r="C6" s="292"/>
      <c r="D6" s="292"/>
      <c r="E6" s="292"/>
      <c r="F6" s="292"/>
      <c r="G6" s="292"/>
    </row>
    <row r="7" customFormat="false" ht="15.75" hidden="false" customHeight="true" outlineLevel="0" collapsed="false">
      <c r="A7" s="294" t="s">
        <v>467</v>
      </c>
      <c r="B7" s="294"/>
      <c r="C7" s="295"/>
      <c r="D7" s="295"/>
      <c r="E7" s="295"/>
      <c r="F7" s="295"/>
      <c r="G7" s="296" t="n">
        <v>1</v>
      </c>
    </row>
    <row r="8" s="246" customFormat="true" ht="25.5" hidden="false" customHeight="true" outlineLevel="0" collapsed="false">
      <c r="A8" s="297" t="s">
        <v>468</v>
      </c>
      <c r="B8" s="297" t="n">
        <f aca="false">Parâmetros!C10</f>
        <v>2018</v>
      </c>
      <c r="C8" s="297" t="s">
        <v>469</v>
      </c>
      <c r="D8" s="297" t="n">
        <f aca="false">B8-1</f>
        <v>2017</v>
      </c>
      <c r="E8" s="297" t="s">
        <v>469</v>
      </c>
      <c r="F8" s="297" t="n">
        <f aca="false">D8-1</f>
        <v>2016</v>
      </c>
      <c r="G8" s="298" t="s">
        <v>469</v>
      </c>
    </row>
    <row r="9" customFormat="false" ht="15.75" hidden="false" customHeight="false" outlineLevel="0" collapsed="false">
      <c r="A9" s="299" t="s">
        <v>470</v>
      </c>
      <c r="B9" s="300" t="n">
        <f aca="false">D12</f>
        <v>9828357.35</v>
      </c>
      <c r="C9" s="301" t="n">
        <f aca="false">IF(B12=0,"-",(B9/B12))</f>
        <v>0.800987485330392</v>
      </c>
      <c r="D9" s="300" t="n">
        <f aca="false">F12</f>
        <v>4510140.46</v>
      </c>
      <c r="E9" s="301" t="n">
        <f aca="false">IF(D12=0,"-",(D9/D12))</f>
        <v>0.458890565268264</v>
      </c>
      <c r="F9" s="300" t="n">
        <v>0</v>
      </c>
      <c r="G9" s="301" t="n">
        <f aca="false">IF(F12=0,"-",(F9/F12))</f>
        <v>0</v>
      </c>
    </row>
    <row r="10" customFormat="false" ht="15.75" hidden="false" customHeight="false" outlineLevel="0" collapsed="false">
      <c r="A10" s="299" t="s">
        <v>471</v>
      </c>
      <c r="B10" s="302"/>
      <c r="C10" s="301" t="n">
        <f aca="false">IF(B12=0,"-",(B10/B12))</f>
        <v>0</v>
      </c>
      <c r="D10" s="302"/>
      <c r="E10" s="301" t="n">
        <f aca="false">IF(D12=0,"-",(D10/D12))</f>
        <v>0</v>
      </c>
      <c r="F10" s="303"/>
      <c r="G10" s="301" t="n">
        <f aca="false">IF(F12=0,"-",(F10/F12))</f>
        <v>0</v>
      </c>
    </row>
    <row r="11" customFormat="false" ht="15.75" hidden="false" customHeight="false" outlineLevel="0" collapsed="false">
      <c r="A11" s="304" t="s">
        <v>472</v>
      </c>
      <c r="B11" s="305" t="n">
        <v>2441943.41</v>
      </c>
      <c r="C11" s="306" t="n">
        <f aca="false">IF(B12=0,"-",(B11/B12))</f>
        <v>0.199012514669608</v>
      </c>
      <c r="D11" s="305" t="n">
        <v>5318216.89</v>
      </c>
      <c r="E11" s="306" t="n">
        <f aca="false">IF(D12=0,"-",(D11/D12))</f>
        <v>0.541109434731736</v>
      </c>
      <c r="F11" s="305" t="n">
        <v>4510140.46</v>
      </c>
      <c r="G11" s="306" t="n">
        <f aca="false">IF(F12=0,"-",(F11/F12))</f>
        <v>1</v>
      </c>
    </row>
    <row r="12" customFormat="false" ht="15.75" hidden="false" customHeight="false" outlineLevel="0" collapsed="false">
      <c r="A12" s="307" t="s">
        <v>473</v>
      </c>
      <c r="B12" s="308" t="n">
        <f aca="false">SUM(B9:B11)</f>
        <v>12270300.76</v>
      </c>
      <c r="C12" s="306" t="n">
        <f aca="false">IF(B12=0,"-",(B12/B12))</f>
        <v>1</v>
      </c>
      <c r="D12" s="308" t="n">
        <f aca="false">SUM(D9:D11)</f>
        <v>9828357.35</v>
      </c>
      <c r="E12" s="306" t="n">
        <f aca="false">IF(D12=0,"-",(D12/D12))</f>
        <v>1</v>
      </c>
      <c r="F12" s="308" t="n">
        <f aca="false">SUM(F9:F11)</f>
        <v>4510140.46</v>
      </c>
      <c r="G12" s="306" t="n">
        <f aca="false">IF(F12=0,"-",(F12/F12))</f>
        <v>1</v>
      </c>
    </row>
    <row r="13" customFormat="false" ht="15.75" hidden="false" customHeight="false" outlineLevel="0" collapsed="false">
      <c r="A13" s="309"/>
      <c r="B13" s="309"/>
      <c r="C13" s="309"/>
      <c r="D13" s="309"/>
      <c r="E13" s="309"/>
      <c r="F13" s="309"/>
      <c r="G13" s="309"/>
    </row>
    <row r="14" customFormat="false" ht="15.75" hidden="false" customHeight="true" outlineLevel="0" collapsed="false">
      <c r="A14" s="310" t="s">
        <v>474</v>
      </c>
      <c r="B14" s="310"/>
      <c r="C14" s="310"/>
      <c r="D14" s="310"/>
      <c r="E14" s="310"/>
      <c r="F14" s="310"/>
      <c r="G14" s="310"/>
    </row>
    <row r="15" s="246" customFormat="true" ht="25.5" hidden="false" customHeight="true" outlineLevel="0" collapsed="false">
      <c r="A15" s="297" t="s">
        <v>468</v>
      </c>
      <c r="B15" s="297" t="n">
        <f aca="false">Parâmetros!C10</f>
        <v>2018</v>
      </c>
      <c r="C15" s="297" t="s">
        <v>469</v>
      </c>
      <c r="D15" s="297" t="n">
        <f aca="false">B15-1</f>
        <v>2017</v>
      </c>
      <c r="E15" s="297" t="s">
        <v>469</v>
      </c>
      <c r="F15" s="297" t="n">
        <f aca="false">D15-1</f>
        <v>2016</v>
      </c>
      <c r="G15" s="298" t="s">
        <v>469</v>
      </c>
    </row>
    <row r="16" customFormat="false" ht="15.75" hidden="false" customHeight="false" outlineLevel="0" collapsed="false">
      <c r="A16" s="299" t="s">
        <v>470</v>
      </c>
      <c r="B16" s="300" t="n">
        <f aca="false">D19</f>
        <v>0</v>
      </c>
      <c r="C16" s="301" t="str">
        <f aca="false">IF(B19=0,"-",(B16/B19))</f>
        <v>-</v>
      </c>
      <c r="D16" s="300" t="n">
        <f aca="false">F19</f>
        <v>0</v>
      </c>
      <c r="E16" s="301" t="str">
        <f aca="false">IF(D19=0,"-",(D16/D19))</f>
        <v>-</v>
      </c>
      <c r="F16" s="300" t="n">
        <v>0</v>
      </c>
      <c r="G16" s="301" t="str">
        <f aca="false">IF(F19=0,"-",(F16/F19))</f>
        <v>-</v>
      </c>
    </row>
    <row r="17" customFormat="false" ht="15.75" hidden="false" customHeight="false" outlineLevel="0" collapsed="false">
      <c r="A17" s="299" t="s">
        <v>471</v>
      </c>
      <c r="B17" s="303"/>
      <c r="C17" s="301" t="str">
        <f aca="false">IF(B19=0,"-",(B17/B19))</f>
        <v>-</v>
      </c>
      <c r="D17" s="303"/>
      <c r="E17" s="301" t="str">
        <f aca="false">IF(D19=0,"-",(D17/D19))</f>
        <v>-</v>
      </c>
      <c r="F17" s="303"/>
      <c r="G17" s="301" t="str">
        <f aca="false">IF(F19=0,"-",(F17/F19))</f>
        <v>-</v>
      </c>
    </row>
    <row r="18" customFormat="false" ht="31.5" hidden="false" customHeight="false" outlineLevel="0" collapsed="false">
      <c r="A18" s="304" t="s">
        <v>475</v>
      </c>
      <c r="B18" s="305" t="n">
        <v>0</v>
      </c>
      <c r="C18" s="306" t="str">
        <f aca="false">IF(B19=0,"-",(B18/B19))</f>
        <v>-</v>
      </c>
      <c r="D18" s="305" t="n">
        <v>0</v>
      </c>
      <c r="E18" s="306" t="str">
        <f aca="false">IF(D19=0,"-",(D18/D19))</f>
        <v>-</v>
      </c>
      <c r="F18" s="305" t="n">
        <v>0</v>
      </c>
      <c r="G18" s="306" t="str">
        <f aca="false">IF(F19=0,"-",(F18/F19))</f>
        <v>-</v>
      </c>
    </row>
    <row r="19" customFormat="false" ht="15.75" hidden="false" customHeight="false" outlineLevel="0" collapsed="false">
      <c r="A19" s="307" t="s">
        <v>473</v>
      </c>
      <c r="B19" s="308" t="n">
        <f aca="false">SUM(B16:B18)</f>
        <v>0</v>
      </c>
      <c r="C19" s="306" t="str">
        <f aca="false">IF(B19=0,"-",(B19/B19))</f>
        <v>-</v>
      </c>
      <c r="D19" s="308" t="n">
        <f aca="false">SUM(D16:D18)</f>
        <v>0</v>
      </c>
      <c r="E19" s="306" t="str">
        <f aca="false">IF(D19=0,"-",(D19/D19))</f>
        <v>-</v>
      </c>
      <c r="F19" s="308" t="n">
        <f aca="false">SUM(F16:F18)</f>
        <v>0</v>
      </c>
      <c r="G19" s="306" t="str">
        <f aca="false">IF(F19=0,"-",(F19/F19))</f>
        <v>-</v>
      </c>
    </row>
    <row r="20" customFormat="false" ht="15.75" hidden="false" customHeight="false" outlineLevel="0" collapsed="false">
      <c r="A20" s="311"/>
      <c r="B20" s="311"/>
      <c r="C20" s="311"/>
      <c r="D20" s="311"/>
      <c r="E20" s="311"/>
      <c r="F20" s="311"/>
      <c r="G20" s="311"/>
    </row>
    <row r="21" customFormat="false" ht="15.75" hidden="false" customHeight="true" outlineLevel="0" collapsed="false">
      <c r="A21" s="310" t="s">
        <v>476</v>
      </c>
      <c r="B21" s="310"/>
      <c r="C21" s="310"/>
      <c r="D21" s="310"/>
      <c r="E21" s="310"/>
      <c r="F21" s="310"/>
      <c r="G21" s="310"/>
    </row>
    <row r="22" s="246" customFormat="true" ht="25.5" hidden="false" customHeight="true" outlineLevel="0" collapsed="false">
      <c r="A22" s="297" t="s">
        <v>468</v>
      </c>
      <c r="B22" s="297" t="n">
        <f aca="false">Parâmetros!C10</f>
        <v>2018</v>
      </c>
      <c r="C22" s="297" t="s">
        <v>469</v>
      </c>
      <c r="D22" s="297" t="n">
        <f aca="false">B22-1</f>
        <v>2017</v>
      </c>
      <c r="E22" s="297" t="s">
        <v>469</v>
      </c>
      <c r="F22" s="297" t="n">
        <f aca="false">D22-1</f>
        <v>2016</v>
      </c>
      <c r="G22" s="298" t="s">
        <v>469</v>
      </c>
    </row>
    <row r="23" customFormat="false" ht="15.75" hidden="false" customHeight="false" outlineLevel="0" collapsed="false">
      <c r="A23" s="299" t="s">
        <v>470</v>
      </c>
      <c r="B23" s="300" t="n">
        <f aca="false">B9+B16</f>
        <v>9828357.35</v>
      </c>
      <c r="C23" s="301" t="n">
        <f aca="false">IF(B26=0,"-",(B23/B26))</f>
        <v>0.800987485330392</v>
      </c>
      <c r="D23" s="300" t="n">
        <f aca="false">D9+D16</f>
        <v>4510140.46</v>
      </c>
      <c r="E23" s="301" t="n">
        <f aca="false">IF(D26=0,"-",(D23/D26))</f>
        <v>0.458890565268264</v>
      </c>
      <c r="F23" s="300" t="n">
        <f aca="false">F9+F16</f>
        <v>0</v>
      </c>
      <c r="G23" s="301" t="n">
        <f aca="false">IF(F26=0,"-",(F23/F26))</f>
        <v>0</v>
      </c>
    </row>
    <row r="24" customFormat="false" ht="15.75" hidden="false" customHeight="false" outlineLevel="0" collapsed="false">
      <c r="A24" s="299" t="s">
        <v>471</v>
      </c>
      <c r="B24" s="312" t="n">
        <f aca="false">B10+B17</f>
        <v>0</v>
      </c>
      <c r="C24" s="301" t="n">
        <f aca="false">IF(B26=0,"-",(B24/B26))</f>
        <v>0</v>
      </c>
      <c r="D24" s="312" t="n">
        <f aca="false">D10+D17</f>
        <v>0</v>
      </c>
      <c r="E24" s="301" t="n">
        <f aca="false">IF(D26=0,"-",(D24/D26))</f>
        <v>0</v>
      </c>
      <c r="F24" s="312" t="n">
        <f aca="false">F10+F17</f>
        <v>0</v>
      </c>
      <c r="G24" s="301" t="n">
        <f aca="false">IF(F26=0,"-",(F24/F26))</f>
        <v>0</v>
      </c>
    </row>
    <row r="25" customFormat="false" ht="15.75" hidden="false" customHeight="false" outlineLevel="0" collapsed="false">
      <c r="A25" s="304" t="s">
        <v>472</v>
      </c>
      <c r="B25" s="313" t="n">
        <f aca="false">B11+B18</f>
        <v>2441943.41</v>
      </c>
      <c r="C25" s="306" t="n">
        <f aca="false">IF(B26=0,"-",(B25/B26))</f>
        <v>0.199012514669608</v>
      </c>
      <c r="D25" s="313" t="n">
        <f aca="false">D11+D18</f>
        <v>5318216.89</v>
      </c>
      <c r="E25" s="306" t="n">
        <f aca="false">IF(D26=0,"-",(D25/D26))</f>
        <v>0.541109434731736</v>
      </c>
      <c r="F25" s="313" t="n">
        <f aca="false">F11+F18</f>
        <v>4510140.46</v>
      </c>
      <c r="G25" s="306" t="n">
        <f aca="false">IF(F26=0,"-",(F25/F26))</f>
        <v>1</v>
      </c>
    </row>
    <row r="26" customFormat="false" ht="15.75" hidden="false" customHeight="false" outlineLevel="0" collapsed="false">
      <c r="A26" s="307" t="s">
        <v>473</v>
      </c>
      <c r="B26" s="308" t="n">
        <f aca="false">SUM(B23:B25)</f>
        <v>12270300.76</v>
      </c>
      <c r="C26" s="306" t="n">
        <f aca="false">IF(B26=0,"-",(B26/B26))</f>
        <v>1</v>
      </c>
      <c r="D26" s="308" t="n">
        <f aca="false">SUM(D23:D25)</f>
        <v>9828357.35</v>
      </c>
      <c r="E26" s="306" t="n">
        <f aca="false">IF(D26=0,"-",(D26/D26))</f>
        <v>1</v>
      </c>
      <c r="F26" s="308" t="n">
        <f aca="false">SUM(F23:F25)</f>
        <v>4510140.46</v>
      </c>
      <c r="G26" s="306" t="n">
        <f aca="false">IF(F26=0,"-",(F26/F26))</f>
        <v>1</v>
      </c>
    </row>
    <row r="27" customFormat="false" ht="15.75" hidden="false" customHeight="false" outlineLevel="0" collapsed="false">
      <c r="A27" s="314"/>
      <c r="B27" s="314"/>
      <c r="C27" s="314"/>
      <c r="D27" s="314"/>
      <c r="E27" s="314"/>
      <c r="F27" s="314"/>
      <c r="G27" s="314"/>
    </row>
    <row r="41" customFormat="false" ht="12.75" hidden="false" customHeight="false" outlineLevel="0" collapsed="false">
      <c r="H41" s="236" t="s">
        <v>477</v>
      </c>
    </row>
  </sheetData>
  <mergeCells count="12">
    <mergeCell ref="A1:G1"/>
    <mergeCell ref="A2:G2"/>
    <mergeCell ref="A3:G3"/>
    <mergeCell ref="A4:G4"/>
    <mergeCell ref="A5:G5"/>
    <mergeCell ref="A6:G6"/>
    <mergeCell ref="A7:B7"/>
    <mergeCell ref="A13:G13"/>
    <mergeCell ref="A14:G14"/>
    <mergeCell ref="A20:G20"/>
    <mergeCell ref="A21:G21"/>
    <mergeCell ref="A27:G27"/>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2" colorId="64" zoomScale="90" zoomScaleNormal="90" zoomScalePageLayoutView="90" workbookViewId="0">
      <selection pane="topLeft" activeCell="A31" activeCellId="0" sqref="A31:D31"/>
    </sheetView>
  </sheetViews>
  <sheetFormatPr defaultColWidth="9.13671875" defaultRowHeight="14.25" zeroHeight="false" outlineLevelRow="0" outlineLevelCol="0"/>
  <cols>
    <col collapsed="false" customWidth="true" hidden="false" outlineLevel="0" max="1" min="1" style="18" width="58.41"/>
    <col collapsed="false" customWidth="true" hidden="false" outlineLevel="0" max="3" min="2" style="18" width="14.7"/>
    <col collapsed="false" customWidth="true" hidden="false" outlineLevel="0" max="4" min="4" style="18" width="15.7"/>
    <col collapsed="false" customWidth="false" hidden="false" outlineLevel="0" max="257" min="5" style="18" width="9.14"/>
  </cols>
  <sheetData>
    <row r="1" customFormat="false" ht="14.25" hidden="false" customHeight="false" outlineLevel="0" collapsed="false">
      <c r="A1" s="315" t="str">
        <f aca="false">Parâmetros!A7</f>
        <v>Município de : Fontoura Xavier - RS</v>
      </c>
      <c r="B1" s="315"/>
      <c r="C1" s="315"/>
      <c r="D1" s="315"/>
    </row>
    <row r="2" customFormat="false" ht="14.25" hidden="false" customHeight="false" outlineLevel="0" collapsed="false">
      <c r="A2" s="316" t="s">
        <v>404</v>
      </c>
      <c r="B2" s="316"/>
      <c r="C2" s="316"/>
      <c r="D2" s="316"/>
    </row>
    <row r="3" customFormat="false" ht="14.25" hidden="false" customHeight="false" outlineLevel="0" collapsed="false">
      <c r="A3" s="316" t="s">
        <v>405</v>
      </c>
      <c r="B3" s="316"/>
      <c r="C3" s="316"/>
      <c r="D3" s="316"/>
    </row>
    <row r="4" customFormat="false" ht="15" hidden="false" customHeight="false" outlineLevel="0" collapsed="false">
      <c r="A4" s="317" t="s">
        <v>478</v>
      </c>
      <c r="B4" s="317"/>
      <c r="C4" s="317"/>
      <c r="D4" s="317"/>
    </row>
    <row r="5" customFormat="false" ht="14.25" hidden="false" customHeight="false" outlineLevel="0" collapsed="false">
      <c r="A5" s="316" t="s">
        <v>479</v>
      </c>
      <c r="B5" s="316"/>
      <c r="C5" s="316"/>
      <c r="D5" s="316"/>
    </row>
    <row r="6" customFormat="false" ht="14.25" hidden="false" customHeight="false" outlineLevel="0" collapsed="false">
      <c r="A6" s="316"/>
      <c r="B6" s="316"/>
      <c r="C6" s="316"/>
      <c r="D6" s="316"/>
    </row>
    <row r="7" customFormat="false" ht="14.25" hidden="false" customHeight="false" outlineLevel="0" collapsed="false">
      <c r="A7" s="318" t="s">
        <v>480</v>
      </c>
      <c r="B7" s="319"/>
      <c r="C7" s="319"/>
      <c r="D7" s="320" t="n">
        <v>1</v>
      </c>
    </row>
    <row r="8" s="324" customFormat="true" ht="25.5" hidden="false" customHeight="true" outlineLevel="0" collapsed="false">
      <c r="A8" s="321" t="s">
        <v>481</v>
      </c>
      <c r="B8" s="322" t="n">
        <f aca="false">[1]Parâmetros!C10</f>
        <v>2018</v>
      </c>
      <c r="C8" s="322" t="n">
        <f aca="false">B8-1</f>
        <v>2017</v>
      </c>
      <c r="D8" s="323" t="n">
        <f aca="false">C8-1</f>
        <v>2016</v>
      </c>
    </row>
    <row r="9" s="324" customFormat="true" ht="25.5" hidden="false" customHeight="true" outlineLevel="0" collapsed="false">
      <c r="A9" s="325" t="s">
        <v>482</v>
      </c>
      <c r="B9" s="326"/>
      <c r="C9" s="327" t="n">
        <v>0</v>
      </c>
      <c r="D9" s="328" t="n">
        <v>0</v>
      </c>
    </row>
    <row r="10" customFormat="false" ht="12.75" hidden="false" customHeight="true" outlineLevel="0" collapsed="false">
      <c r="A10" s="329" t="s">
        <v>483</v>
      </c>
      <c r="B10" s="330" t="n">
        <f aca="false">B11</f>
        <v>0</v>
      </c>
      <c r="C10" s="331" t="n">
        <f aca="false">C11</f>
        <v>0</v>
      </c>
      <c r="D10" s="331" t="n">
        <f aca="false">D11</f>
        <v>16000</v>
      </c>
    </row>
    <row r="11" customFormat="false" ht="12.75" hidden="false" customHeight="true" outlineLevel="0" collapsed="false">
      <c r="A11" s="329" t="s">
        <v>484</v>
      </c>
      <c r="B11" s="331" t="n">
        <f aca="false">B12+B13+B14</f>
        <v>0</v>
      </c>
      <c r="C11" s="331" t="n">
        <f aca="false">C12+C13+C14</f>
        <v>0</v>
      </c>
      <c r="D11" s="331" t="n">
        <f aca="false">D12+D13+D14</f>
        <v>16000</v>
      </c>
    </row>
    <row r="12" customFormat="false" ht="12.75" hidden="false" customHeight="true" outlineLevel="0" collapsed="false">
      <c r="A12" s="329" t="s">
        <v>485</v>
      </c>
      <c r="B12" s="332" t="n">
        <v>0</v>
      </c>
      <c r="C12" s="333" t="n">
        <v>0</v>
      </c>
      <c r="D12" s="333" t="n">
        <v>16000</v>
      </c>
    </row>
    <row r="13" customFormat="false" ht="12.75" hidden="false" customHeight="true" outlineLevel="0" collapsed="false">
      <c r="A13" s="329" t="s">
        <v>486</v>
      </c>
      <c r="B13" s="332" t="n">
        <v>0</v>
      </c>
      <c r="C13" s="333" t="n">
        <v>0</v>
      </c>
      <c r="D13" s="333" t="n">
        <v>0</v>
      </c>
    </row>
    <row r="14" customFormat="false" ht="12.75" hidden="false" customHeight="true" outlineLevel="0" collapsed="false">
      <c r="A14" s="329" t="s">
        <v>487</v>
      </c>
      <c r="B14" s="332" t="n">
        <v>0</v>
      </c>
      <c r="C14" s="333" t="n">
        <v>0</v>
      </c>
      <c r="D14" s="333" t="n">
        <v>0</v>
      </c>
    </row>
    <row r="15" customFormat="false" ht="12.75" hidden="false" customHeight="true" outlineLevel="0" collapsed="false">
      <c r="A15" s="329" t="s">
        <v>488</v>
      </c>
      <c r="B15" s="334" t="n">
        <v>0</v>
      </c>
      <c r="C15" s="335" t="n">
        <v>0</v>
      </c>
      <c r="D15" s="335" t="n">
        <v>0</v>
      </c>
    </row>
    <row r="16" customFormat="false" ht="14.25" hidden="false" customHeight="false" outlineLevel="0" collapsed="false">
      <c r="A16" s="336" t="s">
        <v>489</v>
      </c>
      <c r="B16" s="337" t="n">
        <f aca="false">B12+B13+B14+B15</f>
        <v>0</v>
      </c>
      <c r="C16" s="337" t="n">
        <f aca="false">C12+C13+C14+C15</f>
        <v>0</v>
      </c>
      <c r="D16" s="337" t="n">
        <f aca="false">D9+D10+D15</f>
        <v>16000</v>
      </c>
    </row>
    <row r="17" customFormat="false" ht="14.25" hidden="false" customHeight="false" outlineLevel="0" collapsed="false">
      <c r="A17" s="338"/>
      <c r="B17" s="338"/>
      <c r="C17" s="338"/>
      <c r="D17" s="338"/>
    </row>
    <row r="18" s="324" customFormat="true" ht="14.25" hidden="false" customHeight="true" outlineLevel="0" collapsed="false">
      <c r="A18" s="339" t="s">
        <v>490</v>
      </c>
      <c r="B18" s="323" t="n">
        <f aca="false">[1]Parâmetros!C10</f>
        <v>2018</v>
      </c>
      <c r="C18" s="323" t="n">
        <f aca="false">B18-1</f>
        <v>2017</v>
      </c>
      <c r="D18" s="323" t="n">
        <f aca="false">C18-1</f>
        <v>2016</v>
      </c>
    </row>
    <row r="19" s="324" customFormat="true" ht="14.25" hidden="false" customHeight="false" outlineLevel="0" collapsed="false">
      <c r="A19" s="339"/>
      <c r="B19" s="323"/>
      <c r="C19" s="323"/>
      <c r="D19" s="323"/>
    </row>
    <row r="20" customFormat="false" ht="28.5" hidden="false" customHeight="false" outlineLevel="0" collapsed="false">
      <c r="A20" s="340" t="s">
        <v>491</v>
      </c>
      <c r="B20" s="341"/>
      <c r="C20" s="341"/>
      <c r="D20" s="342"/>
    </row>
    <row r="21" customFormat="false" ht="14.25" hidden="false" customHeight="false" outlineLevel="0" collapsed="false">
      <c r="A21" s="340" t="s">
        <v>492</v>
      </c>
      <c r="B21" s="343" t="n">
        <f aca="false">B22+B23+B24</f>
        <v>0</v>
      </c>
      <c r="C21" s="343" t="n">
        <f aca="false">C22+C23+C24</f>
        <v>0</v>
      </c>
      <c r="D21" s="344" t="n">
        <f aca="false">D22+D23+D24</f>
        <v>0</v>
      </c>
    </row>
    <row r="22" customFormat="false" ht="14.25" hidden="false" customHeight="false" outlineLevel="0" collapsed="false">
      <c r="A22" s="340" t="s">
        <v>493</v>
      </c>
      <c r="B22" s="345"/>
      <c r="C22" s="345" t="n">
        <v>0</v>
      </c>
      <c r="D22" s="346" t="n">
        <v>0</v>
      </c>
    </row>
    <row r="23" customFormat="false" ht="14.25" hidden="false" customHeight="false" outlineLevel="0" collapsed="false">
      <c r="A23" s="340" t="s">
        <v>494</v>
      </c>
      <c r="B23" s="345"/>
      <c r="C23" s="345"/>
      <c r="D23" s="346"/>
    </row>
    <row r="24" customFormat="false" ht="14.25" hidden="false" customHeight="false" outlineLevel="0" collapsed="false">
      <c r="A24" s="340" t="s">
        <v>495</v>
      </c>
      <c r="B24" s="345"/>
      <c r="C24" s="345" t="n">
        <v>0</v>
      </c>
      <c r="D24" s="346"/>
    </row>
    <row r="25" customFormat="false" ht="14.25" hidden="false" customHeight="false" outlineLevel="0" collapsed="false">
      <c r="A25" s="340" t="s">
        <v>496</v>
      </c>
      <c r="B25" s="343" t="n">
        <f aca="false">B26+B27</f>
        <v>0</v>
      </c>
      <c r="C25" s="343" t="n">
        <f aca="false">C26+C27</f>
        <v>0</v>
      </c>
      <c r="D25" s="344" t="n">
        <f aca="false">D26+D27</f>
        <v>0</v>
      </c>
    </row>
    <row r="26" customFormat="false" ht="14.25" hidden="false" customHeight="false" outlineLevel="0" collapsed="false">
      <c r="A26" s="340" t="s">
        <v>497</v>
      </c>
      <c r="B26" s="345" t="n">
        <v>0</v>
      </c>
      <c r="C26" s="345"/>
      <c r="D26" s="346"/>
    </row>
    <row r="27" customFormat="false" ht="14.25" hidden="false" customHeight="false" outlineLevel="0" collapsed="false">
      <c r="A27" s="347" t="s">
        <v>498</v>
      </c>
      <c r="B27" s="348"/>
      <c r="C27" s="348"/>
      <c r="D27" s="349"/>
    </row>
    <row r="28" customFormat="false" ht="14.25" hidden="false" customHeight="false" outlineLevel="0" collapsed="false">
      <c r="A28" s="347" t="s">
        <v>489</v>
      </c>
      <c r="B28" s="350" t="n">
        <f aca="false">B21+B25</f>
        <v>0</v>
      </c>
      <c r="C28" s="350" t="n">
        <f aca="false">C21+C25</f>
        <v>0</v>
      </c>
      <c r="D28" s="351" t="n">
        <f aca="false">D21+D25</f>
        <v>0</v>
      </c>
    </row>
    <row r="29" customFormat="false" ht="14.25" hidden="false" customHeight="true" outlineLevel="0" collapsed="false">
      <c r="A29" s="352" t="s">
        <v>499</v>
      </c>
      <c r="B29" s="348"/>
      <c r="C29" s="348"/>
      <c r="D29" s="349"/>
    </row>
    <row r="30" customFormat="false" ht="14.25" hidden="false" customHeight="false" outlineLevel="0" collapsed="false">
      <c r="A30" s="352"/>
      <c r="B30" s="350" t="n">
        <f aca="false">C30+B16-B28</f>
        <v>16000</v>
      </c>
      <c r="C30" s="350" t="n">
        <f aca="false">D30+C16-C28</f>
        <v>16000</v>
      </c>
      <c r="D30" s="353" t="n">
        <f aca="false">D16-D28</f>
        <v>16000</v>
      </c>
    </row>
    <row r="31" customFormat="false" ht="14.25" hidden="false" customHeight="false" outlineLevel="0" collapsed="false">
      <c r="A31" s="354"/>
      <c r="B31" s="354"/>
      <c r="C31" s="354"/>
      <c r="D31" s="354"/>
    </row>
  </sheetData>
  <mergeCells count="13">
    <mergeCell ref="A1:D1"/>
    <mergeCell ref="A2:D2"/>
    <mergeCell ref="A3:D3"/>
    <mergeCell ref="A4:D4"/>
    <mergeCell ref="A5:D5"/>
    <mergeCell ref="A6:D6"/>
    <mergeCell ref="A17:D17"/>
    <mergeCell ref="A18:A19"/>
    <mergeCell ref="B18:B19"/>
    <mergeCell ref="C18:C19"/>
    <mergeCell ref="D18:D19"/>
    <mergeCell ref="A29:A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15.7"/>
    <col collapsed="false" customWidth="true" hidden="false" outlineLevel="0" max="3" min="3" style="0" width="13.99"/>
    <col collapsed="false" customWidth="true" hidden="false" outlineLevel="0" max="6" min="4" style="0" width="12.85"/>
    <col collapsed="false" customWidth="true" hidden="false" outlineLevel="0" max="7" min="7" style="0" width="16.13"/>
  </cols>
  <sheetData>
    <row r="1" customFormat="false" ht="12.75" hidden="false" customHeight="false" outlineLevel="0" collapsed="false">
      <c r="A1" s="355" t="str">
        <f aca="false">Parâmetros!A7</f>
        <v>Município de : Fontoura Xavier - RS</v>
      </c>
      <c r="B1" s="355"/>
      <c r="C1" s="355"/>
      <c r="D1" s="355"/>
      <c r="E1" s="355"/>
      <c r="F1" s="355"/>
      <c r="G1" s="236"/>
    </row>
    <row r="2" customFormat="false" ht="12.75" hidden="false" customHeight="false" outlineLevel="0" collapsed="false">
      <c r="A2" s="356" t="s">
        <v>404</v>
      </c>
      <c r="B2" s="356"/>
      <c r="C2" s="356"/>
      <c r="D2" s="356"/>
      <c r="E2" s="356"/>
      <c r="F2" s="356"/>
      <c r="G2" s="236"/>
    </row>
    <row r="3" customFormat="false" ht="12.75" hidden="false" customHeight="false" outlineLevel="0" collapsed="false">
      <c r="A3" s="356" t="str">
        <f aca="false">'Metas Cons'!A3:M3</f>
        <v>ANEXO DE METAS FISCAIS</v>
      </c>
      <c r="B3" s="356"/>
      <c r="C3" s="356"/>
      <c r="D3" s="356"/>
      <c r="E3" s="356"/>
      <c r="F3" s="356"/>
      <c r="G3" s="236"/>
    </row>
    <row r="4" customFormat="false" ht="12.75" hidden="false" customHeight="false" outlineLevel="0" collapsed="false">
      <c r="A4" s="357" t="s">
        <v>500</v>
      </c>
      <c r="B4" s="357"/>
      <c r="C4" s="357"/>
      <c r="D4" s="357"/>
      <c r="E4" s="357"/>
      <c r="F4" s="357"/>
      <c r="G4" s="236"/>
    </row>
    <row r="5" customFormat="false" ht="12.75" hidden="false" customHeight="false" outlineLevel="0" collapsed="false">
      <c r="A5" s="356" t="s">
        <v>407</v>
      </c>
      <c r="B5" s="356"/>
      <c r="C5" s="356"/>
      <c r="D5" s="356"/>
      <c r="E5" s="356"/>
      <c r="F5" s="356"/>
      <c r="G5" s="236"/>
    </row>
    <row r="6" customFormat="false" ht="12.75" hidden="false" customHeight="false" outlineLevel="0" collapsed="false">
      <c r="A6" s="356"/>
      <c r="B6" s="356"/>
      <c r="C6" s="356"/>
      <c r="D6" s="356"/>
      <c r="E6" s="356"/>
      <c r="F6" s="356"/>
      <c r="G6" s="236"/>
    </row>
    <row r="7" s="83" customFormat="true" ht="11.25" hidden="false" customHeight="true" outlineLevel="0" collapsed="false">
      <c r="A7" s="358" t="s">
        <v>501</v>
      </c>
      <c r="B7" s="359"/>
      <c r="C7" s="359"/>
      <c r="D7" s="359"/>
      <c r="E7" s="359"/>
      <c r="F7" s="360"/>
      <c r="G7" s="361" t="n">
        <v>1</v>
      </c>
    </row>
    <row r="8" s="365" customFormat="true" ht="11.25" hidden="false" customHeight="true" outlineLevel="0" collapsed="false">
      <c r="A8" s="362" t="s">
        <v>502</v>
      </c>
      <c r="B8" s="363" t="s">
        <v>503</v>
      </c>
      <c r="C8" s="364" t="s">
        <v>504</v>
      </c>
      <c r="D8" s="364" t="s">
        <v>505</v>
      </c>
      <c r="E8" s="364"/>
      <c r="F8" s="364"/>
      <c r="G8" s="364" t="s">
        <v>506</v>
      </c>
    </row>
    <row r="9" s="365" customFormat="true" ht="11.25" hidden="false" customHeight="true" outlineLevel="0" collapsed="false">
      <c r="A9" s="362"/>
      <c r="B9" s="363"/>
      <c r="C9" s="364"/>
      <c r="D9" s="364"/>
      <c r="E9" s="364"/>
      <c r="F9" s="364"/>
      <c r="G9" s="364"/>
    </row>
    <row r="10" s="83" customFormat="true" ht="24" hidden="false" customHeight="true" outlineLevel="0" collapsed="false">
      <c r="A10" s="362"/>
      <c r="B10" s="363"/>
      <c r="C10" s="364"/>
      <c r="D10" s="366" t="n">
        <f aca="false">Parâmetros!E10</f>
        <v>2020</v>
      </c>
      <c r="E10" s="366" t="n">
        <f aca="false">D10+1</f>
        <v>2021</v>
      </c>
      <c r="F10" s="366" t="n">
        <f aca="false">E10+1</f>
        <v>2022</v>
      </c>
      <c r="G10" s="364"/>
    </row>
    <row r="11" s="83" customFormat="true" ht="26.25" hidden="false" customHeight="true" outlineLevel="0" collapsed="false">
      <c r="A11" s="367"/>
      <c r="B11" s="367"/>
      <c r="C11" s="367"/>
      <c r="D11" s="368" t="n">
        <v>0</v>
      </c>
      <c r="E11" s="369" t="n">
        <f aca="false">D11*(1+B24)</f>
        <v>0</v>
      </c>
      <c r="F11" s="369" t="n">
        <f aca="false">E11*(1+B25)</f>
        <v>0</v>
      </c>
      <c r="G11" s="370" t="s">
        <v>507</v>
      </c>
    </row>
    <row r="12" s="83" customFormat="true" ht="42" hidden="false" customHeight="true" outlineLevel="0" collapsed="false">
      <c r="A12" s="367"/>
      <c r="B12" s="367"/>
      <c r="C12" s="367"/>
      <c r="D12" s="368" t="n">
        <v>0</v>
      </c>
      <c r="E12" s="369" t="n">
        <f aca="false">D12*(1+B24)</f>
        <v>0</v>
      </c>
      <c r="F12" s="369" t="n">
        <f aca="false">E12*(1+B25)</f>
        <v>0</v>
      </c>
      <c r="G12" s="370"/>
    </row>
    <row r="13" s="83" customFormat="true" ht="45.75" hidden="false" customHeight="true" outlineLevel="0" collapsed="false">
      <c r="A13" s="367" t="s">
        <v>508</v>
      </c>
      <c r="B13" s="367" t="s">
        <v>509</v>
      </c>
      <c r="C13" s="371" t="s">
        <v>510</v>
      </c>
      <c r="D13" s="368" t="n">
        <v>15000</v>
      </c>
      <c r="E13" s="369" t="n">
        <f aca="false">D13*(1+B24)</f>
        <v>15574.5</v>
      </c>
      <c r="F13" s="369" t="n">
        <f aca="false">E13*(1+B25)</f>
        <v>16153.8714</v>
      </c>
      <c r="G13" s="372" t="s">
        <v>511</v>
      </c>
    </row>
    <row r="14" s="83" customFormat="true" ht="11.25" hidden="false" customHeight="true" outlineLevel="0" collapsed="false">
      <c r="A14" s="367"/>
      <c r="B14" s="367"/>
      <c r="C14" s="367"/>
      <c r="D14" s="368"/>
      <c r="E14" s="369" t="n">
        <f aca="false">D14*(1+B24)</f>
        <v>0</v>
      </c>
      <c r="F14" s="369" t="n">
        <f aca="false">E14*(1+B25)</f>
        <v>0</v>
      </c>
      <c r="G14" s="372"/>
    </row>
    <row r="15" s="83" customFormat="true" ht="11.25" hidden="false" customHeight="true" outlineLevel="0" collapsed="false">
      <c r="A15" s="367"/>
      <c r="B15" s="367"/>
      <c r="C15" s="367"/>
      <c r="D15" s="368"/>
      <c r="E15" s="369" t="n">
        <f aca="false">D15*(1+B24)</f>
        <v>0</v>
      </c>
      <c r="F15" s="369" t="n">
        <f aca="false">E15*(1+B25)</f>
        <v>0</v>
      </c>
      <c r="G15" s="372"/>
    </row>
    <row r="16" s="83" customFormat="true" ht="11.25" hidden="false" customHeight="true" outlineLevel="0" collapsed="false">
      <c r="A16" s="367"/>
      <c r="B16" s="367"/>
      <c r="C16" s="367"/>
      <c r="D16" s="368"/>
      <c r="E16" s="369" t="n">
        <f aca="false">D16*(1+B24)</f>
        <v>0</v>
      </c>
      <c r="F16" s="369" t="n">
        <f aca="false">E16*(1+B25)</f>
        <v>0</v>
      </c>
      <c r="G16" s="372"/>
    </row>
    <row r="17" s="83" customFormat="true" ht="11.25" hidden="false" customHeight="true" outlineLevel="0" collapsed="false">
      <c r="A17" s="262"/>
      <c r="B17" s="262"/>
      <c r="C17" s="262"/>
      <c r="D17" s="373"/>
      <c r="E17" s="369" t="n">
        <f aca="false">D17*(1+B24)</f>
        <v>0</v>
      </c>
      <c r="F17" s="369" t="n">
        <f aca="false">E17*(1+B25)</f>
        <v>0</v>
      </c>
      <c r="G17" s="261"/>
    </row>
    <row r="18" s="83" customFormat="true" ht="11.25" hidden="false" customHeight="true" outlineLevel="0" collapsed="false">
      <c r="A18" s="374" t="s">
        <v>473</v>
      </c>
      <c r="B18" s="374"/>
      <c r="C18" s="374"/>
      <c r="D18" s="375" t="n">
        <f aca="false">SUM(D11:D17)</f>
        <v>15000</v>
      </c>
      <c r="E18" s="375" t="n">
        <f aca="false">SUM(E11:E17)</f>
        <v>15574.5</v>
      </c>
      <c r="F18" s="375" t="n">
        <f aca="false">SUM(F11:F17)</f>
        <v>16153.8714</v>
      </c>
      <c r="G18" s="376" t="s">
        <v>512</v>
      </c>
    </row>
    <row r="19" s="83" customFormat="true" ht="11.25" hidden="false" customHeight="true" outlineLevel="0" collapsed="false">
      <c r="A19" s="254"/>
      <c r="B19" s="377"/>
      <c r="C19" s="377"/>
      <c r="D19" s="377"/>
      <c r="E19" s="377"/>
      <c r="F19" s="377"/>
      <c r="G19" s="377"/>
    </row>
    <row r="20" customFormat="false" ht="12.75" hidden="false" customHeight="false" outlineLevel="0" collapsed="false">
      <c r="A20" s="236" t="s">
        <v>513</v>
      </c>
      <c r="B20" s="378"/>
      <c r="C20" s="378"/>
      <c r="D20" s="378"/>
      <c r="E20" s="378"/>
      <c r="F20" s="378"/>
    </row>
    <row r="21" customFormat="false" ht="12.75" hidden="false" customHeight="false" outlineLevel="0" collapsed="false">
      <c r="A21" s="0" t="s">
        <v>514</v>
      </c>
    </row>
    <row r="22" customFormat="false" ht="12.75" hidden="false" customHeight="false" outlineLevel="0" collapsed="false">
      <c r="A22" s="236" t="s">
        <v>515</v>
      </c>
    </row>
    <row r="23" customFormat="false" ht="12.75" hidden="false" customHeight="false" outlineLevel="0" collapsed="false">
      <c r="A23" s="0" t="s">
        <v>516</v>
      </c>
    </row>
    <row r="24" customFormat="false" ht="12.75" hidden="false" customHeight="false" outlineLevel="0" collapsed="false">
      <c r="A24" s="236" t="s">
        <v>517</v>
      </c>
      <c r="B24" s="379" t="n">
        <f aca="false">Parâmetros!F11</f>
        <v>0.0383</v>
      </c>
    </row>
    <row r="25" customFormat="false" ht="12.75" hidden="false" customHeight="false" outlineLevel="0" collapsed="false">
      <c r="A25" s="236" t="s">
        <v>518</v>
      </c>
      <c r="B25" s="379" t="n">
        <f aca="false">Parâmetros!G11</f>
        <v>0.0372</v>
      </c>
    </row>
    <row r="26" customFormat="false" ht="12.75" hidden="false" customHeight="false" outlineLevel="0" collapsed="false">
      <c r="B26" s="379"/>
    </row>
  </sheetData>
  <mergeCells count="13">
    <mergeCell ref="A1:F1"/>
    <mergeCell ref="A2:F2"/>
    <mergeCell ref="A3:F3"/>
    <mergeCell ref="A4:F4"/>
    <mergeCell ref="A5:F5"/>
    <mergeCell ref="A6:F6"/>
    <mergeCell ref="A8:A10"/>
    <mergeCell ref="B8:B10"/>
    <mergeCell ref="C8:C10"/>
    <mergeCell ref="D8:F9"/>
    <mergeCell ref="G8:G10"/>
    <mergeCell ref="G11:G12"/>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36" width="55.56"/>
    <col collapsed="false" customWidth="true" hidden="false" outlineLevel="0" max="2" min="2" style="236" width="47.56"/>
    <col collapsed="false" customWidth="false" hidden="false" outlineLevel="0" max="257" min="3" style="236" width="9.14"/>
  </cols>
  <sheetData>
    <row r="1" customFormat="false" ht="14.25" hidden="false" customHeight="false" outlineLevel="0" collapsed="false">
      <c r="A1" s="315" t="str">
        <f aca="false">Parâmetros!A7</f>
        <v>Município de : Fontoura Xavier - RS</v>
      </c>
      <c r="B1" s="315"/>
    </row>
    <row r="2" customFormat="false" ht="14.25" hidden="false" customHeight="false" outlineLevel="0" collapsed="false">
      <c r="A2" s="316" t="s">
        <v>404</v>
      </c>
      <c r="B2" s="316"/>
    </row>
    <row r="3" customFormat="false" ht="14.25" hidden="false" customHeight="false" outlineLevel="0" collapsed="false">
      <c r="A3" s="316" t="str">
        <f aca="false">'Metas Cons'!A3:M3</f>
        <v>ANEXO DE METAS FISCAIS</v>
      </c>
      <c r="B3" s="316"/>
    </row>
    <row r="4" customFormat="false" ht="15" hidden="false" customHeight="false" outlineLevel="0" collapsed="false">
      <c r="A4" s="317" t="s">
        <v>519</v>
      </c>
      <c r="B4" s="317"/>
    </row>
    <row r="5" customFormat="false" ht="14.25" hidden="false" customHeight="false" outlineLevel="0" collapsed="false">
      <c r="A5" s="316" t="s">
        <v>407</v>
      </c>
      <c r="B5" s="316"/>
    </row>
    <row r="6" customFormat="false" ht="14.25" hidden="false" customHeight="false" outlineLevel="0" collapsed="false">
      <c r="A6" s="316"/>
      <c r="B6" s="316"/>
    </row>
    <row r="7" customFormat="false" ht="15" hidden="false" customHeight="false" outlineLevel="0" collapsed="false">
      <c r="A7" s="380" t="s">
        <v>520</v>
      </c>
      <c r="B7" s="381" t="n">
        <v>1</v>
      </c>
    </row>
    <row r="8" s="246" customFormat="true" ht="25.5" hidden="false" customHeight="true" outlineLevel="0" collapsed="false">
      <c r="A8" s="382" t="s">
        <v>521</v>
      </c>
      <c r="B8" s="383" t="s">
        <v>522</v>
      </c>
    </row>
    <row r="9" customFormat="false" ht="15" hidden="false" customHeight="false" outlineLevel="0" collapsed="false">
      <c r="A9" s="384" t="s">
        <v>523</v>
      </c>
      <c r="B9" s="385" t="n">
        <f aca="false">(B10+B11)</f>
        <v>-1915318.80805564</v>
      </c>
    </row>
    <row r="10" customFormat="false" ht="14.25" hidden="false" customHeight="false" outlineLevel="0" collapsed="false">
      <c r="A10" s="386" t="s">
        <v>524</v>
      </c>
      <c r="B10" s="387" t="n">
        <f aca="false">(Projeções!G9/(1+Parâmetros!E11))-(Projeções!F9*(1+Parâmetros!D11))</f>
        <v>-92645.6994739976</v>
      </c>
    </row>
    <row r="11" customFormat="false" ht="14.25" hidden="false" customHeight="false" outlineLevel="0" collapsed="false">
      <c r="A11" s="386" t="s">
        <v>525</v>
      </c>
      <c r="B11" s="387" t="n">
        <f aca="false">(Projeções!G39/(1+Parâmetros!E11))-(Projeções!F39*(1+Parâmetros!D11))</f>
        <v>-1822673.10858164</v>
      </c>
    </row>
    <row r="12" customFormat="false" ht="14.25" hidden="false" customHeight="false" outlineLevel="0" collapsed="false">
      <c r="A12" s="386" t="s">
        <v>526</v>
      </c>
      <c r="B12" s="387" t="n">
        <v>0</v>
      </c>
    </row>
    <row r="13" customFormat="false" ht="14.25" hidden="false" customHeight="false" outlineLevel="0" collapsed="false">
      <c r="A13" s="388" t="s">
        <v>527</v>
      </c>
      <c r="B13" s="387" t="n">
        <f aca="false">(Projeções!G101/(1+Parâmetros!E11)-(Projeções!F101*(1+Parâmetros!D11)))</f>
        <v>231754.493614622</v>
      </c>
    </row>
    <row r="14" customFormat="false" ht="15" hidden="false" customHeight="false" outlineLevel="0" collapsed="false">
      <c r="A14" s="389" t="s">
        <v>528</v>
      </c>
      <c r="B14" s="390" t="n">
        <f aca="false">B9+B13</f>
        <v>-1683564.31444102</v>
      </c>
    </row>
    <row r="15" customFormat="false" ht="14.25" hidden="false" customHeight="false" outlineLevel="0" collapsed="false">
      <c r="A15" s="388" t="s">
        <v>529</v>
      </c>
      <c r="B15" s="391" t="n">
        <v>0</v>
      </c>
    </row>
    <row r="16" customFormat="false" ht="15" hidden="false" customHeight="false" outlineLevel="0" collapsed="false">
      <c r="A16" s="388" t="s">
        <v>530</v>
      </c>
      <c r="B16" s="390" t="n">
        <f aca="false">B14+B15</f>
        <v>-1683564.31444102</v>
      </c>
    </row>
    <row r="17" customFormat="false" ht="14.25" hidden="false" customHeight="false" outlineLevel="0" collapsed="false">
      <c r="A17" s="386" t="s">
        <v>531</v>
      </c>
      <c r="B17" s="387"/>
    </row>
    <row r="18" customFormat="false" ht="15" hidden="false" customHeight="false" outlineLevel="0" collapsed="false">
      <c r="A18" s="389" t="s">
        <v>532</v>
      </c>
      <c r="B18" s="390" t="n">
        <f aca="false">B19+B20</f>
        <v>466835.955277709</v>
      </c>
    </row>
    <row r="19" customFormat="false" ht="14.25" hidden="false" customHeight="false" outlineLevel="0" collapsed="false">
      <c r="A19" s="388" t="s">
        <v>533</v>
      </c>
      <c r="B19" s="387" t="n">
        <f aca="false">Projeções!G114/(1+Parâmetros!E11)-(Projeções!F114*(1+Parâmetros!D11))</f>
        <v>551871.841672776</v>
      </c>
    </row>
    <row r="20" customFormat="false" ht="14.25" hidden="false" customHeight="false" outlineLevel="0" collapsed="false">
      <c r="A20" s="388" t="s">
        <v>534</v>
      </c>
      <c r="B20" s="387" t="n">
        <f aca="false">Projeções!G124/(1+Parâmetros!E11)-Projeções!F124*(1+Parâmetros!D11)</f>
        <v>-85035.886395067</v>
      </c>
    </row>
    <row r="21" customFormat="false" ht="15" hidden="false" customHeight="false" outlineLevel="0" collapsed="false">
      <c r="A21" s="389" t="s">
        <v>535</v>
      </c>
      <c r="B21" s="392" t="n">
        <v>0</v>
      </c>
    </row>
    <row r="22" customFormat="false" ht="21" hidden="false" customHeight="true" outlineLevel="0" collapsed="false">
      <c r="A22" s="389" t="s">
        <v>536</v>
      </c>
      <c r="B22" s="393" t="str">
        <f aca="false">IF(B16-B17-B18&lt;0,"SEM MARGEM",B16-B17-B18)</f>
        <v>SEM MARGEM</v>
      </c>
    </row>
    <row r="23" customFormat="false" ht="15" hidden="false" customHeight="false" outlineLevel="0" collapsed="false">
      <c r="A23" s="394"/>
      <c r="B23" s="394"/>
    </row>
    <row r="24" customFormat="false" ht="12.75" hidden="false" customHeight="false" outlineLevel="0" collapsed="false">
      <c r="A24" s="66"/>
    </row>
    <row r="25" customFormat="false" ht="12.75" hidden="false" customHeight="false" outlineLevel="0" collapsed="false">
      <c r="A25" s="395"/>
      <c r="B25" s="395"/>
    </row>
    <row r="26" customFormat="false" ht="12.75" hidden="false" customHeight="false" outlineLevel="0" collapsed="false">
      <c r="A26" s="395"/>
    </row>
    <row r="27" customFormat="false" ht="12.75" hidden="false" customHeight="false" outlineLevel="0" collapsed="false">
      <c r="A27" s="395"/>
    </row>
    <row r="28" customFormat="false" ht="12.75" hidden="false" customHeight="false" outlineLevel="0" collapsed="false">
      <c r="A28" s="395"/>
    </row>
    <row r="29" customFormat="false" ht="12.75" hidden="false" customHeight="false" outlineLevel="0" collapsed="false">
      <c r="A29" s="395"/>
    </row>
    <row r="30" customFormat="false" ht="12.75" hidden="false" customHeight="false" outlineLevel="0" collapsed="false">
      <c r="A30" s="395"/>
    </row>
    <row r="31" customFormat="false" ht="12.75" hidden="false" customHeight="false" outlineLevel="0" collapsed="false">
      <c r="A31" s="395"/>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236" width="38.85"/>
    <col collapsed="false" customWidth="true" hidden="false" outlineLevel="0" max="2" min="2" style="236" width="15.7"/>
    <col collapsed="false" customWidth="true" hidden="false" outlineLevel="0" max="3" min="3" style="236" width="36.85"/>
    <col collapsed="false" customWidth="true" hidden="false" outlineLevel="0" max="4" min="4" style="236" width="15.7"/>
    <col collapsed="false" customWidth="true" hidden="false" outlineLevel="0" max="5" min="5" style="236" width="9.14"/>
  </cols>
  <sheetData>
    <row r="1" customFormat="false" ht="14.25" hidden="false" customHeight="false" outlineLevel="0" collapsed="false">
      <c r="A1" s="396" t="str">
        <f aca="false">Parâmetros!A7</f>
        <v>Município de : Fontoura Xavier - RS</v>
      </c>
      <c r="B1" s="396"/>
      <c r="C1" s="396"/>
      <c r="D1" s="396"/>
    </row>
    <row r="2" customFormat="false" ht="14.25" hidden="false" customHeight="true" outlineLevel="0" collapsed="false">
      <c r="A2" s="397" t="s">
        <v>404</v>
      </c>
      <c r="B2" s="397"/>
      <c r="C2" s="397"/>
      <c r="D2" s="397"/>
    </row>
    <row r="3" customFormat="false" ht="14.25" hidden="false" customHeight="true" outlineLevel="0" collapsed="false">
      <c r="A3" s="397" t="s">
        <v>537</v>
      </c>
      <c r="B3" s="397"/>
      <c r="C3" s="397"/>
      <c r="D3" s="397"/>
    </row>
    <row r="4" customFormat="false" ht="15" hidden="false" customHeight="true" outlineLevel="0" collapsed="false">
      <c r="A4" s="398" t="s">
        <v>538</v>
      </c>
      <c r="B4" s="398"/>
      <c r="C4" s="398"/>
      <c r="D4" s="398"/>
    </row>
    <row r="5" customFormat="false" ht="14.25" hidden="false" customHeight="true" outlineLevel="0" collapsed="false">
      <c r="A5" s="397" t="s">
        <v>407</v>
      </c>
      <c r="B5" s="397"/>
      <c r="C5" s="397"/>
      <c r="D5" s="397"/>
    </row>
    <row r="6" customFormat="false" ht="14.25" hidden="false" customHeight="false" outlineLevel="0" collapsed="false">
      <c r="A6" s="399"/>
      <c r="B6" s="399"/>
      <c r="C6" s="399"/>
      <c r="D6" s="399"/>
    </row>
    <row r="7" customFormat="false" ht="14.25" hidden="false" customHeight="true" outlineLevel="0" collapsed="false">
      <c r="A7" s="400" t="s">
        <v>539</v>
      </c>
      <c r="B7" s="400"/>
      <c r="C7" s="401" t="n">
        <v>1</v>
      </c>
      <c r="D7" s="401"/>
    </row>
    <row r="8" customFormat="false" ht="15" hidden="false" customHeight="true" outlineLevel="0" collapsed="false">
      <c r="A8" s="177" t="s">
        <v>540</v>
      </c>
      <c r="B8" s="177"/>
      <c r="C8" s="177" t="s">
        <v>541</v>
      </c>
      <c r="D8" s="177"/>
    </row>
    <row r="9" customFormat="false" ht="15" hidden="false" customHeight="false" outlineLevel="0" collapsed="false">
      <c r="A9" s="177" t="s">
        <v>542</v>
      </c>
      <c r="B9" s="177" t="s">
        <v>543</v>
      </c>
      <c r="C9" s="177" t="s">
        <v>542</v>
      </c>
      <c r="D9" s="177" t="s">
        <v>543</v>
      </c>
    </row>
    <row r="10" customFormat="false" ht="24" hidden="false" customHeight="false" outlineLevel="0" collapsed="false">
      <c r="A10" s="402" t="s">
        <v>544</v>
      </c>
      <c r="B10" s="403" t="n">
        <v>50000</v>
      </c>
      <c r="C10" s="404" t="s">
        <v>545</v>
      </c>
      <c r="D10" s="403" t="n">
        <v>50000</v>
      </c>
    </row>
    <row r="11" customFormat="false" ht="28.5" hidden="false" customHeight="false" outlineLevel="0" collapsed="false">
      <c r="A11" s="402" t="s">
        <v>546</v>
      </c>
      <c r="B11" s="403"/>
      <c r="C11" s="405"/>
      <c r="D11" s="403"/>
    </row>
    <row r="12" customFormat="false" ht="14.25" hidden="false" customHeight="false" outlineLevel="0" collapsed="false">
      <c r="A12" s="402" t="s">
        <v>547</v>
      </c>
      <c r="B12" s="403"/>
      <c r="C12" s="405"/>
      <c r="D12" s="403"/>
    </row>
    <row r="13" customFormat="false" ht="14.25" hidden="false" customHeight="false" outlineLevel="0" collapsed="false">
      <c r="A13" s="402" t="s">
        <v>548</v>
      </c>
      <c r="B13" s="403"/>
      <c r="C13" s="405"/>
      <c r="D13" s="403"/>
    </row>
    <row r="14" customFormat="false" ht="14.25" hidden="false" customHeight="false" outlineLevel="0" collapsed="false">
      <c r="A14" s="402" t="s">
        <v>549</v>
      </c>
      <c r="B14" s="403" t="n">
        <v>0</v>
      </c>
      <c r="C14" s="405"/>
      <c r="D14" s="403"/>
    </row>
    <row r="15" customFormat="false" ht="14.25" hidden="false" customHeight="false" outlineLevel="0" collapsed="false">
      <c r="A15" s="402" t="s">
        <v>550</v>
      </c>
      <c r="B15" s="403"/>
      <c r="C15" s="405"/>
      <c r="D15" s="403"/>
    </row>
    <row r="16" customFormat="false" ht="15" hidden="false" customHeight="false" outlineLevel="0" collapsed="false">
      <c r="A16" s="406" t="s">
        <v>551</v>
      </c>
      <c r="B16" s="407" t="n">
        <f aca="false">SUM(B10:B15)</f>
        <v>50000</v>
      </c>
      <c r="C16" s="408" t="s">
        <v>551</v>
      </c>
      <c r="D16" s="409" t="n">
        <f aca="false">SUM(D10:D15)</f>
        <v>50000</v>
      </c>
    </row>
    <row r="17" customFormat="false" ht="14.25" hidden="false" customHeight="false" outlineLevel="0" collapsed="false">
      <c r="A17" s="410"/>
      <c r="B17" s="410"/>
      <c r="C17" s="411"/>
      <c r="D17" s="411"/>
    </row>
    <row r="18" customFormat="false" ht="15" hidden="false" customHeight="true" outlineLevel="0" collapsed="false">
      <c r="A18" s="412" t="s">
        <v>552</v>
      </c>
      <c r="B18" s="412"/>
      <c r="C18" s="177" t="s">
        <v>541</v>
      </c>
      <c r="D18" s="177"/>
    </row>
    <row r="19" customFormat="false" ht="15" hidden="false" customHeight="false" outlineLevel="0" collapsed="false">
      <c r="A19" s="177" t="s">
        <v>542</v>
      </c>
      <c r="B19" s="177" t="s">
        <v>543</v>
      </c>
      <c r="C19" s="177" t="s">
        <v>542</v>
      </c>
      <c r="D19" s="177" t="s">
        <v>543</v>
      </c>
    </row>
    <row r="20" customFormat="false" ht="14.25" hidden="false" customHeight="false" outlineLevel="0" collapsed="false">
      <c r="A20" s="402" t="s">
        <v>553</v>
      </c>
      <c r="B20" s="403"/>
      <c r="C20" s="405"/>
      <c r="D20" s="403"/>
    </row>
    <row r="21" customFormat="false" ht="14.25" hidden="false" customHeight="false" outlineLevel="0" collapsed="false">
      <c r="A21" s="402" t="s">
        <v>554</v>
      </c>
      <c r="B21" s="403"/>
      <c r="C21" s="405"/>
      <c r="D21" s="403"/>
    </row>
    <row r="22" customFormat="false" ht="14.25" hidden="false" customHeight="false" outlineLevel="0" collapsed="false">
      <c r="A22" s="402" t="s">
        <v>555</v>
      </c>
      <c r="B22" s="403"/>
      <c r="C22" s="405"/>
      <c r="D22" s="403"/>
    </row>
    <row r="23" customFormat="false" ht="14.25" hidden="false" customHeight="false" outlineLevel="0" collapsed="false">
      <c r="A23" s="402" t="s">
        <v>556</v>
      </c>
      <c r="B23" s="403"/>
      <c r="C23" s="405"/>
      <c r="D23" s="403"/>
    </row>
    <row r="24" customFormat="false" ht="14.25" hidden="false" customHeight="false" outlineLevel="0" collapsed="false">
      <c r="A24" s="402" t="s">
        <v>551</v>
      </c>
      <c r="B24" s="413" t="n">
        <f aca="false">SUM(B20:B23)</f>
        <v>0</v>
      </c>
      <c r="C24" s="402" t="s">
        <v>551</v>
      </c>
      <c r="D24" s="413" t="n">
        <f aca="false">SUM(D20:D23)</f>
        <v>0</v>
      </c>
    </row>
    <row r="25" customFormat="false" ht="15" hidden="false" customHeight="false" outlineLevel="0" collapsed="false">
      <c r="A25" s="408" t="s">
        <v>473</v>
      </c>
      <c r="B25" s="409" t="n">
        <f aca="false">B16+B24</f>
        <v>50000</v>
      </c>
      <c r="C25" s="408" t="s">
        <v>473</v>
      </c>
      <c r="D25" s="409" t="n">
        <f aca="false">D16+D24</f>
        <v>50000</v>
      </c>
    </row>
  </sheetData>
  <mergeCells count="14">
    <mergeCell ref="A1:D1"/>
    <mergeCell ref="A2:D2"/>
    <mergeCell ref="A3:D3"/>
    <mergeCell ref="A4:D4"/>
    <mergeCell ref="A5:D5"/>
    <mergeCell ref="A6:D6"/>
    <mergeCell ref="A7:B7"/>
    <mergeCell ref="C7:D7"/>
    <mergeCell ref="A8:B8"/>
    <mergeCell ref="C8:D8"/>
    <mergeCell ref="A17:B17"/>
    <mergeCell ref="C17:D17"/>
    <mergeCell ref="A18:B18"/>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45" activeCellId="0" sqref="B45:B49"/>
    </sheetView>
  </sheetViews>
  <sheetFormatPr defaultColWidth="9.0546875" defaultRowHeight="12.75" zeroHeight="false" outlineLevelRow="0" outlineLevelCol="0"/>
  <cols>
    <col collapsed="false" customWidth="true" hidden="false" outlineLevel="0" max="2" min="2" style="0" width="49.99"/>
    <col collapsed="false" customWidth="true" hidden="false" outlineLevel="0" max="3" min="3" style="0" width="9.85"/>
    <col collapsed="false" customWidth="true" hidden="false" outlineLevel="0" max="4" min="4" style="0" width="11.99"/>
    <col collapsed="false" customWidth="true" hidden="false" outlineLevel="0" max="5" min="5" style="0" width="20.28"/>
  </cols>
  <sheetData>
    <row r="1" customFormat="false" ht="12.75" hidden="false" customHeight="false" outlineLevel="0" collapsed="false">
      <c r="A1" s="414" t="s">
        <v>557</v>
      </c>
      <c r="B1" s="414"/>
      <c r="C1" s="414"/>
      <c r="D1" s="414"/>
      <c r="E1" s="414"/>
    </row>
    <row r="2" customFormat="false" ht="12.75" hidden="false" customHeight="false" outlineLevel="0" collapsed="false">
      <c r="A2" s="415" t="s">
        <v>558</v>
      </c>
      <c r="B2" s="415"/>
      <c r="C2" s="415"/>
      <c r="D2" s="415"/>
      <c r="E2" s="415"/>
    </row>
    <row r="3" customFormat="false" ht="12.75" hidden="false" customHeight="false" outlineLevel="0" collapsed="false">
      <c r="A3" s="416"/>
      <c r="B3" s="417"/>
      <c r="C3" s="417"/>
      <c r="D3" s="417"/>
      <c r="E3" s="418"/>
    </row>
    <row r="4" customFormat="false" ht="12.75" hidden="false" customHeight="false" outlineLevel="0" collapsed="false">
      <c r="A4" s="419" t="s">
        <v>559</v>
      </c>
      <c r="B4" s="419"/>
      <c r="C4" s="417"/>
      <c r="D4" s="417"/>
      <c r="E4" s="418"/>
    </row>
    <row r="5" customFormat="false" ht="12.75" hidden="false" customHeight="false" outlineLevel="0" collapsed="false">
      <c r="A5" s="419" t="s">
        <v>560</v>
      </c>
      <c r="B5" s="419"/>
      <c r="C5" s="417"/>
      <c r="D5" s="417"/>
      <c r="E5" s="418"/>
    </row>
    <row r="6" customFormat="false" ht="13.5" hidden="false" customHeight="false" outlineLevel="0" collapsed="false">
      <c r="A6" s="420"/>
      <c r="B6" s="421"/>
      <c r="C6" s="421"/>
      <c r="D6" s="421"/>
      <c r="E6" s="422"/>
    </row>
    <row r="7" customFormat="false" ht="12.75" hidden="false" customHeight="true" outlineLevel="0" collapsed="false">
      <c r="A7" s="423" t="s">
        <v>561</v>
      </c>
      <c r="B7" s="424" t="s">
        <v>562</v>
      </c>
      <c r="C7" s="423" t="s">
        <v>563</v>
      </c>
      <c r="D7" s="425"/>
      <c r="E7" s="424"/>
    </row>
    <row r="8" customFormat="false" ht="12.75" hidden="false" customHeight="false" outlineLevel="0" collapsed="false">
      <c r="A8" s="423"/>
      <c r="B8" s="426"/>
      <c r="C8" s="423"/>
      <c r="D8" s="425"/>
      <c r="E8" s="426" t="n">
        <v>2020</v>
      </c>
    </row>
    <row r="9" customFormat="false" ht="13.5" hidden="false" customHeight="false" outlineLevel="0" collapsed="false">
      <c r="A9" s="423"/>
      <c r="B9" s="427" t="s">
        <v>564</v>
      </c>
      <c r="C9" s="423"/>
      <c r="D9" s="425"/>
      <c r="E9" s="428"/>
    </row>
    <row r="10" customFormat="false" ht="12.75" hidden="false" customHeight="false" outlineLevel="0" collapsed="false">
      <c r="A10" s="429"/>
      <c r="B10" s="429"/>
      <c r="C10" s="429"/>
      <c r="D10" s="430" t="s">
        <v>565</v>
      </c>
      <c r="E10" s="429"/>
    </row>
    <row r="11" customFormat="false" ht="13.5" hidden="false" customHeight="false" outlineLevel="0" collapsed="false">
      <c r="A11" s="429"/>
      <c r="B11" s="429"/>
      <c r="C11" s="429"/>
      <c r="D11" s="431" t="s">
        <v>543</v>
      </c>
      <c r="E11" s="429"/>
    </row>
    <row r="12" customFormat="false" ht="12.75" hidden="false" customHeight="false" outlineLevel="0" collapsed="false">
      <c r="A12" s="429"/>
      <c r="B12" s="429"/>
      <c r="C12" s="429"/>
      <c r="D12" s="430" t="s">
        <v>565</v>
      </c>
      <c r="E12" s="429"/>
    </row>
    <row r="13" customFormat="false" ht="13.5" hidden="false" customHeight="false" outlineLevel="0" collapsed="false">
      <c r="A13" s="429"/>
      <c r="B13" s="429"/>
      <c r="C13" s="429"/>
      <c r="D13" s="431" t="s">
        <v>543</v>
      </c>
      <c r="E13" s="429"/>
    </row>
    <row r="14" customFormat="false" ht="12.75" hidden="false" customHeight="false" outlineLevel="0" collapsed="false">
      <c r="A14" s="429"/>
      <c r="B14" s="429"/>
      <c r="C14" s="429"/>
      <c r="D14" s="430" t="s">
        <v>565</v>
      </c>
      <c r="E14" s="429"/>
    </row>
    <row r="15" customFormat="false" ht="13.5" hidden="false" customHeight="false" outlineLevel="0" collapsed="false">
      <c r="A15" s="429"/>
      <c r="B15" s="429"/>
      <c r="C15" s="429"/>
      <c r="D15" s="431" t="s">
        <v>543</v>
      </c>
      <c r="E15" s="429"/>
    </row>
    <row r="16" customFormat="false" ht="12.75" hidden="false" customHeight="false" outlineLevel="0" collapsed="false">
      <c r="A16" s="429"/>
      <c r="B16" s="429"/>
      <c r="C16" s="429"/>
      <c r="D16" s="430" t="s">
        <v>565</v>
      </c>
      <c r="E16" s="429"/>
    </row>
    <row r="17" customFormat="false" ht="13.5" hidden="false" customHeight="false" outlineLevel="0" collapsed="false">
      <c r="A17" s="429"/>
      <c r="B17" s="429"/>
      <c r="C17" s="429"/>
      <c r="D17" s="431" t="s">
        <v>543</v>
      </c>
      <c r="E17" s="429"/>
    </row>
    <row r="18" customFormat="false" ht="12.75" hidden="false" customHeight="false" outlineLevel="0" collapsed="false">
      <c r="A18" s="429"/>
      <c r="B18" s="429"/>
      <c r="C18" s="429"/>
      <c r="D18" s="430" t="s">
        <v>565</v>
      </c>
      <c r="E18" s="429"/>
    </row>
    <row r="19" customFormat="false" ht="13.5" hidden="false" customHeight="false" outlineLevel="0" collapsed="false">
      <c r="A19" s="429"/>
      <c r="B19" s="429"/>
      <c r="C19" s="429"/>
      <c r="D19" s="431" t="s">
        <v>543</v>
      </c>
      <c r="E19" s="429"/>
    </row>
    <row r="20" customFormat="false" ht="12.75" hidden="false" customHeight="false" outlineLevel="0" collapsed="false">
      <c r="A20" s="429"/>
      <c r="B20" s="429"/>
      <c r="C20" s="429"/>
      <c r="D20" s="430" t="s">
        <v>565</v>
      </c>
      <c r="E20" s="429"/>
    </row>
    <row r="21" customFormat="false" ht="13.5" hidden="false" customHeight="false" outlineLevel="0" collapsed="false">
      <c r="A21" s="429"/>
      <c r="B21" s="429"/>
      <c r="C21" s="429"/>
      <c r="D21" s="431" t="s">
        <v>543</v>
      </c>
      <c r="E21" s="429"/>
    </row>
    <row r="22" customFormat="false" ht="12.75" hidden="false" customHeight="false" outlineLevel="0" collapsed="false">
      <c r="A22" s="429"/>
      <c r="B22" s="429"/>
      <c r="C22" s="429"/>
      <c r="D22" s="430" t="s">
        <v>565</v>
      </c>
      <c r="E22" s="429"/>
    </row>
    <row r="23" customFormat="false" ht="13.5" hidden="false" customHeight="false" outlineLevel="0" collapsed="false">
      <c r="A23" s="429"/>
      <c r="B23" s="429"/>
      <c r="C23" s="429"/>
      <c r="D23" s="431" t="s">
        <v>543</v>
      </c>
      <c r="E23" s="429"/>
    </row>
    <row r="24" customFormat="false" ht="12.75" hidden="false" customHeight="false" outlineLevel="0" collapsed="false">
      <c r="A24" s="429"/>
      <c r="B24" s="429"/>
      <c r="C24" s="429"/>
      <c r="D24" s="430" t="s">
        <v>565</v>
      </c>
      <c r="E24" s="429"/>
    </row>
    <row r="25" customFormat="false" ht="13.5" hidden="false" customHeight="false" outlineLevel="0" collapsed="false">
      <c r="A25" s="429"/>
      <c r="B25" s="429"/>
      <c r="C25" s="429"/>
      <c r="D25" s="431" t="s">
        <v>543</v>
      </c>
      <c r="E25" s="429"/>
    </row>
    <row r="26" customFormat="false" ht="12.75" hidden="false" customHeight="false" outlineLevel="0" collapsed="false">
      <c r="A26" s="429"/>
      <c r="B26" s="429"/>
      <c r="C26" s="429"/>
      <c r="D26" s="430" t="s">
        <v>565</v>
      </c>
      <c r="E26" s="429"/>
    </row>
    <row r="27" customFormat="false" ht="13.5" hidden="false" customHeight="false" outlineLevel="0" collapsed="false">
      <c r="A27" s="429"/>
      <c r="B27" s="429"/>
      <c r="C27" s="429"/>
      <c r="D27" s="431" t="s">
        <v>543</v>
      </c>
      <c r="E27" s="429"/>
    </row>
    <row r="28" customFormat="false" ht="12.75" hidden="false" customHeight="false" outlineLevel="0" collapsed="false">
      <c r="A28" s="429"/>
      <c r="B28" s="429"/>
      <c r="C28" s="429"/>
      <c r="D28" s="430" t="s">
        <v>565</v>
      </c>
      <c r="E28" s="429"/>
    </row>
    <row r="29" customFormat="false" ht="13.5" hidden="false" customHeight="false" outlineLevel="0" collapsed="false">
      <c r="A29" s="429"/>
      <c r="B29" s="429"/>
      <c r="C29" s="429"/>
      <c r="D29" s="431" t="s">
        <v>543</v>
      </c>
      <c r="E29" s="429"/>
    </row>
    <row r="30" customFormat="false" ht="12.75" hidden="false" customHeight="false" outlineLevel="0" collapsed="false">
      <c r="A30" s="429"/>
      <c r="B30" s="429"/>
      <c r="C30" s="429"/>
      <c r="D30" s="430" t="s">
        <v>565</v>
      </c>
      <c r="E30" s="429"/>
    </row>
    <row r="31" customFormat="false" ht="13.5" hidden="false" customHeight="false" outlineLevel="0" collapsed="false">
      <c r="A31" s="429"/>
      <c r="B31" s="429"/>
      <c r="C31" s="429"/>
      <c r="D31" s="431" t="s">
        <v>543</v>
      </c>
      <c r="E31" s="429"/>
    </row>
    <row r="32" customFormat="false" ht="12.75" hidden="false" customHeight="false" outlineLevel="0" collapsed="false">
      <c r="A32" s="429"/>
      <c r="B32" s="429"/>
      <c r="C32" s="429"/>
      <c r="D32" s="430" t="s">
        <v>565</v>
      </c>
      <c r="E32" s="429"/>
    </row>
    <row r="33" customFormat="false" ht="13.5" hidden="false" customHeight="false" outlineLevel="0" collapsed="false">
      <c r="A33" s="429"/>
      <c r="B33" s="429"/>
      <c r="C33" s="429"/>
      <c r="D33" s="430" t="s">
        <v>543</v>
      </c>
      <c r="E33" s="429"/>
    </row>
    <row r="34" customFormat="false" ht="13.5" hidden="false" customHeight="true" outlineLevel="0" collapsed="false">
      <c r="A34" s="423" t="s">
        <v>566</v>
      </c>
      <c r="B34" s="423"/>
      <c r="C34" s="423"/>
      <c r="D34" s="423"/>
      <c r="E34" s="432"/>
    </row>
    <row r="35" customFormat="false" ht="12.75" hidden="false" customHeight="false" outlineLevel="0" collapsed="false">
      <c r="A35" s="433" t="s">
        <v>567</v>
      </c>
      <c r="B35" s="433" t="s">
        <v>568</v>
      </c>
    </row>
  </sheetData>
  <mergeCells count="56">
    <mergeCell ref="A1:E1"/>
    <mergeCell ref="A2:E2"/>
    <mergeCell ref="A4:B4"/>
    <mergeCell ref="A5:B5"/>
    <mergeCell ref="A7:A9"/>
    <mergeCell ref="C7:C9"/>
    <mergeCell ref="D7:D9"/>
    <mergeCell ref="A10:A11"/>
    <mergeCell ref="B10:B11"/>
    <mergeCell ref="C10:C11"/>
    <mergeCell ref="E10:E11"/>
    <mergeCell ref="A12:A13"/>
    <mergeCell ref="B12:B13"/>
    <mergeCell ref="C12:C13"/>
    <mergeCell ref="E12:E13"/>
    <mergeCell ref="A14:A15"/>
    <mergeCell ref="B14:B15"/>
    <mergeCell ref="C14:C15"/>
    <mergeCell ref="E14:E15"/>
    <mergeCell ref="A16:A17"/>
    <mergeCell ref="B16:B17"/>
    <mergeCell ref="C16:C17"/>
    <mergeCell ref="E16:E17"/>
    <mergeCell ref="A18:A19"/>
    <mergeCell ref="B18:B19"/>
    <mergeCell ref="C18:C19"/>
    <mergeCell ref="E18:E19"/>
    <mergeCell ref="A20:A21"/>
    <mergeCell ref="B20:B21"/>
    <mergeCell ref="C20:C21"/>
    <mergeCell ref="E20:E21"/>
    <mergeCell ref="A22:A23"/>
    <mergeCell ref="B22:B23"/>
    <mergeCell ref="C22:C23"/>
    <mergeCell ref="E22:E23"/>
    <mergeCell ref="A24:A25"/>
    <mergeCell ref="B24:B25"/>
    <mergeCell ref="C24:C25"/>
    <mergeCell ref="E24:E25"/>
    <mergeCell ref="A26:A27"/>
    <mergeCell ref="B26:B27"/>
    <mergeCell ref="C26:C27"/>
    <mergeCell ref="E26:E27"/>
    <mergeCell ref="A28:A29"/>
    <mergeCell ref="B28:B29"/>
    <mergeCell ref="C28:C29"/>
    <mergeCell ref="E28:E29"/>
    <mergeCell ref="A30:A31"/>
    <mergeCell ref="B30:B31"/>
    <mergeCell ref="C30:C31"/>
    <mergeCell ref="E30:E31"/>
    <mergeCell ref="A32:A33"/>
    <mergeCell ref="B32:B33"/>
    <mergeCell ref="C32:C33"/>
    <mergeCell ref="E32:E33"/>
    <mergeCell ref="A34:D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9.14"/>
    <col collapsed="false" customWidth="true" hidden="false" outlineLevel="0" max="3" min="3" style="0" width="12.28"/>
    <col collapsed="false" customWidth="true" hidden="false" outlineLevel="0" max="4" min="4" style="0" width="14.41"/>
    <col collapsed="false" customWidth="true" hidden="false" outlineLevel="0" max="5" min="5" style="0" width="11.28"/>
    <col collapsed="false" customWidth="true" hidden="false" outlineLevel="0" max="6" min="6" style="0" width="12.42"/>
    <col collapsed="false" customWidth="true" hidden="false" outlineLevel="0" max="7" min="7" style="0" width="10.85"/>
    <col collapsed="false" customWidth="true" hidden="false" outlineLevel="0" max="8" min="8" style="0" width="11.56"/>
    <col collapsed="false" customWidth="true" hidden="false" outlineLevel="0" max="10" min="10" style="0" width="4.7"/>
    <col collapsed="false" customWidth="true" hidden="true" outlineLevel="0" max="11" min="11" style="0" width="3.7"/>
    <col collapsed="false" customWidth="true" hidden="false" outlineLevel="0" max="12" min="12" style="0" width="13.14"/>
  </cols>
  <sheetData>
    <row r="1" customFormat="false" ht="12.75" hidden="false" customHeight="true" outlineLevel="0" collapsed="false">
      <c r="A1" s="434" t="s">
        <v>569</v>
      </c>
      <c r="B1" s="434"/>
      <c r="C1" s="434"/>
      <c r="D1" s="434"/>
      <c r="E1" s="434"/>
      <c r="F1" s="434"/>
      <c r="G1" s="434"/>
      <c r="H1" s="434"/>
      <c r="I1" s="434"/>
      <c r="J1" s="434"/>
      <c r="K1" s="434"/>
      <c r="L1" s="434"/>
    </row>
    <row r="2" customFormat="false" ht="13.5" hidden="false" customHeight="false" outlineLevel="0" collapsed="false">
      <c r="A2" s="434"/>
      <c r="B2" s="434"/>
      <c r="C2" s="434"/>
      <c r="D2" s="434"/>
      <c r="E2" s="434"/>
      <c r="F2" s="434"/>
      <c r="G2" s="434"/>
      <c r="H2" s="434"/>
      <c r="I2" s="434"/>
      <c r="J2" s="434"/>
      <c r="K2" s="434"/>
      <c r="L2" s="434"/>
    </row>
    <row r="3" customFormat="false" ht="15.75" hidden="false" customHeight="true" outlineLevel="0" collapsed="false">
      <c r="A3" s="435" t="s">
        <v>570</v>
      </c>
      <c r="B3" s="435"/>
      <c r="C3" s="435"/>
      <c r="D3" s="435"/>
      <c r="E3" s="435"/>
      <c r="F3" s="435"/>
      <c r="G3" s="435"/>
      <c r="H3" s="435"/>
      <c r="I3" s="435"/>
      <c r="J3" s="435"/>
      <c r="K3" s="435"/>
      <c r="L3" s="435"/>
    </row>
    <row r="4" customFormat="false" ht="15.75" hidden="false" customHeight="true" outlineLevel="0" collapsed="false">
      <c r="A4" s="436" t="s">
        <v>571</v>
      </c>
      <c r="B4" s="436"/>
      <c r="C4" s="436"/>
      <c r="D4" s="436"/>
      <c r="E4" s="436"/>
      <c r="F4" s="436"/>
      <c r="G4" s="436"/>
      <c r="H4" s="436"/>
      <c r="I4" s="436"/>
      <c r="J4" s="436"/>
      <c r="K4" s="436"/>
      <c r="L4" s="436"/>
    </row>
    <row r="5" customFormat="false" ht="16.5" hidden="false" customHeight="true" outlineLevel="0" collapsed="false">
      <c r="A5" s="437" t="s">
        <v>572</v>
      </c>
      <c r="B5" s="437"/>
      <c r="C5" s="437"/>
      <c r="D5" s="437"/>
      <c r="E5" s="437"/>
      <c r="F5" s="437"/>
      <c r="G5" s="437"/>
      <c r="H5" s="437"/>
      <c r="I5" s="437"/>
      <c r="J5" s="437"/>
      <c r="K5" s="437"/>
      <c r="L5" s="437"/>
    </row>
    <row r="6" customFormat="false" ht="15.75" hidden="false" customHeight="true" outlineLevel="0" collapsed="false">
      <c r="A6" s="438" t="s">
        <v>573</v>
      </c>
      <c r="B6" s="438"/>
      <c r="C6" s="438"/>
      <c r="D6" s="438"/>
      <c r="E6" s="438"/>
      <c r="F6" s="438"/>
      <c r="G6" s="438"/>
      <c r="H6" s="438"/>
      <c r="I6" s="438"/>
      <c r="J6" s="438"/>
      <c r="K6" s="438"/>
      <c r="L6" s="438"/>
    </row>
    <row r="7" customFormat="false" ht="13.5" hidden="false" customHeight="true" outlineLevel="0" collapsed="false">
      <c r="A7" s="439"/>
      <c r="B7" s="439"/>
      <c r="C7" s="440"/>
      <c r="D7" s="440"/>
      <c r="E7" s="441" t="s">
        <v>574</v>
      </c>
      <c r="F7" s="441"/>
      <c r="G7" s="441"/>
      <c r="H7" s="441" t="s">
        <v>575</v>
      </c>
      <c r="I7" s="441"/>
      <c r="J7" s="441"/>
      <c r="K7" s="441"/>
      <c r="L7" s="441"/>
    </row>
    <row r="8" customFormat="false" ht="12.75" hidden="false" customHeight="true" outlineLevel="0" collapsed="false">
      <c r="A8" s="442" t="s">
        <v>576</v>
      </c>
      <c r="B8" s="442"/>
      <c r="C8" s="442" t="s">
        <v>577</v>
      </c>
      <c r="D8" s="442" t="s">
        <v>578</v>
      </c>
      <c r="E8" s="442" t="s">
        <v>579</v>
      </c>
      <c r="F8" s="442" t="s">
        <v>580</v>
      </c>
      <c r="G8" s="442" t="s">
        <v>581</v>
      </c>
      <c r="H8" s="443" t="s">
        <v>582</v>
      </c>
      <c r="I8" s="443" t="s">
        <v>583</v>
      </c>
      <c r="J8" s="443"/>
      <c r="K8" s="443"/>
      <c r="L8" s="443" t="s">
        <v>584</v>
      </c>
    </row>
    <row r="9" customFormat="false" ht="29.25" hidden="false" customHeight="true" outlineLevel="0" collapsed="false">
      <c r="A9" s="442"/>
      <c r="B9" s="442"/>
      <c r="C9" s="442"/>
      <c r="D9" s="442"/>
      <c r="E9" s="442"/>
      <c r="F9" s="442"/>
      <c r="G9" s="442"/>
      <c r="H9" s="443"/>
      <c r="I9" s="443"/>
      <c r="J9" s="443"/>
      <c r="K9" s="443"/>
      <c r="L9" s="443"/>
    </row>
    <row r="10" customFormat="false" ht="13.5" hidden="false" customHeight="false" outlineLevel="0" collapsed="false">
      <c r="A10" s="444"/>
      <c r="B10" s="444"/>
      <c r="C10" s="445"/>
      <c r="D10" s="446"/>
      <c r="E10" s="447"/>
      <c r="F10" s="447"/>
      <c r="G10" s="448"/>
      <c r="H10" s="449"/>
      <c r="I10" s="449"/>
      <c r="J10" s="449"/>
      <c r="K10" s="449"/>
      <c r="L10" s="449"/>
    </row>
    <row r="11" customFormat="false" ht="13.5" hidden="false" customHeight="false" outlineLevel="0" collapsed="false">
      <c r="A11" s="444"/>
      <c r="B11" s="444"/>
      <c r="C11" s="450"/>
      <c r="D11" s="451"/>
      <c r="E11" s="447"/>
      <c r="F11" s="447"/>
      <c r="G11" s="448"/>
      <c r="H11" s="266"/>
      <c r="I11" s="266"/>
      <c r="J11" s="266"/>
      <c r="K11" s="266"/>
      <c r="L11" s="266"/>
    </row>
    <row r="12" customFormat="false" ht="13.5" hidden="false" customHeight="false" outlineLevel="0" collapsed="false">
      <c r="A12" s="444"/>
      <c r="B12" s="444"/>
      <c r="C12" s="452"/>
      <c r="D12" s="451"/>
      <c r="E12" s="447"/>
      <c r="F12" s="447"/>
      <c r="G12" s="448"/>
      <c r="H12" s="266"/>
      <c r="I12" s="266"/>
      <c r="J12" s="266"/>
      <c r="K12" s="266"/>
      <c r="L12" s="266"/>
    </row>
    <row r="13" customFormat="false" ht="13.5" hidden="false" customHeight="false" outlineLevel="0" collapsed="false">
      <c r="A13" s="444"/>
      <c r="B13" s="444"/>
      <c r="C13" s="452"/>
      <c r="D13" s="451"/>
      <c r="E13" s="447"/>
      <c r="F13" s="447"/>
      <c r="G13" s="448"/>
      <c r="H13" s="266"/>
      <c r="I13" s="266"/>
      <c r="J13" s="266"/>
      <c r="K13" s="266"/>
      <c r="L13" s="266"/>
    </row>
    <row r="14" customFormat="false" ht="27" hidden="false" customHeight="true" outlineLevel="0" collapsed="false">
      <c r="A14" s="444"/>
      <c r="B14" s="444"/>
      <c r="C14" s="450"/>
      <c r="D14" s="451"/>
      <c r="E14" s="447"/>
      <c r="F14" s="447"/>
      <c r="G14" s="448"/>
      <c r="H14" s="266"/>
      <c r="I14" s="266"/>
      <c r="J14" s="266"/>
      <c r="K14" s="266"/>
      <c r="L14" s="266"/>
    </row>
    <row r="15" customFormat="false" ht="13.5" hidden="false" customHeight="false" outlineLevel="0" collapsed="false">
      <c r="A15" s="444"/>
      <c r="B15" s="444"/>
      <c r="C15" s="452"/>
      <c r="D15" s="451"/>
      <c r="E15" s="447"/>
      <c r="F15" s="447"/>
      <c r="G15" s="448"/>
      <c r="H15" s="266"/>
      <c r="I15" s="266"/>
      <c r="J15" s="266"/>
      <c r="K15" s="266"/>
      <c r="L15" s="266"/>
    </row>
    <row r="16" customFormat="false" ht="13.5" hidden="false" customHeight="false" outlineLevel="0" collapsed="false">
      <c r="A16" s="444"/>
      <c r="B16" s="444"/>
      <c r="C16" s="450"/>
      <c r="D16" s="451"/>
      <c r="E16" s="447"/>
      <c r="F16" s="447"/>
      <c r="G16" s="448"/>
      <c r="H16" s="266"/>
      <c r="I16" s="266"/>
      <c r="J16" s="266"/>
      <c r="K16" s="266"/>
      <c r="L16" s="266"/>
    </row>
    <row r="17" customFormat="false" ht="13.5" hidden="false" customHeight="false" outlineLevel="0" collapsed="false">
      <c r="A17" s="444"/>
      <c r="B17" s="444"/>
      <c r="C17" s="450"/>
      <c r="D17" s="451"/>
      <c r="E17" s="447"/>
      <c r="F17" s="447"/>
      <c r="G17" s="448"/>
      <c r="H17" s="266"/>
      <c r="I17" s="266"/>
      <c r="J17" s="266"/>
      <c r="K17" s="266"/>
      <c r="L17" s="266"/>
    </row>
    <row r="18" customFormat="false" ht="13.5" hidden="false" customHeight="false" outlineLevel="0" collapsed="false">
      <c r="A18" s="444"/>
      <c r="B18" s="444"/>
      <c r="C18" s="450"/>
      <c r="D18" s="451"/>
      <c r="E18" s="447"/>
      <c r="F18" s="447"/>
      <c r="G18" s="448"/>
      <c r="H18" s="266"/>
      <c r="I18" s="266"/>
      <c r="J18" s="266"/>
      <c r="K18" s="266"/>
      <c r="L18" s="266"/>
    </row>
    <row r="19" customFormat="false" ht="13.5" hidden="false" customHeight="false" outlineLevel="0" collapsed="false">
      <c r="A19" s="444"/>
      <c r="B19" s="444"/>
      <c r="C19" s="450"/>
      <c r="D19" s="451"/>
      <c r="E19" s="447"/>
      <c r="F19" s="447"/>
      <c r="G19" s="448"/>
      <c r="H19" s="266"/>
      <c r="I19" s="266"/>
      <c r="J19" s="266"/>
      <c r="K19" s="266"/>
      <c r="L19" s="266"/>
    </row>
    <row r="20" customFormat="false" ht="13.5" hidden="false" customHeight="false" outlineLevel="0" collapsed="false">
      <c r="A20" s="444"/>
      <c r="B20" s="444"/>
      <c r="C20" s="450"/>
      <c r="D20" s="451"/>
      <c r="E20" s="447"/>
      <c r="F20" s="447"/>
      <c r="G20" s="448"/>
      <c r="H20" s="266"/>
      <c r="I20" s="266"/>
      <c r="J20" s="266"/>
      <c r="K20" s="266"/>
      <c r="L20" s="266"/>
    </row>
    <row r="21" customFormat="false" ht="13.5" hidden="false" customHeight="false" outlineLevel="0" collapsed="false">
      <c r="A21" s="444"/>
      <c r="B21" s="444"/>
      <c r="C21" s="450"/>
      <c r="D21" s="451"/>
      <c r="E21" s="447"/>
      <c r="F21" s="447"/>
      <c r="G21" s="448"/>
      <c r="H21" s="266"/>
      <c r="I21" s="266"/>
      <c r="J21" s="266"/>
      <c r="K21" s="266"/>
      <c r="L21" s="266"/>
    </row>
    <row r="22" customFormat="false" ht="13.5" hidden="false" customHeight="false" outlineLevel="0" collapsed="false">
      <c r="A22" s="444"/>
      <c r="B22" s="444"/>
      <c r="C22" s="450"/>
      <c r="D22" s="451"/>
      <c r="E22" s="447"/>
      <c r="F22" s="447"/>
      <c r="G22" s="448"/>
      <c r="H22" s="266"/>
      <c r="I22" s="266"/>
      <c r="J22" s="266"/>
      <c r="K22" s="266"/>
      <c r="L22" s="266"/>
    </row>
    <row r="23" customFormat="false" ht="13.5" hidden="false" customHeight="false" outlineLevel="0" collapsed="false">
      <c r="A23" s="444"/>
      <c r="B23" s="444"/>
      <c r="C23" s="450"/>
      <c r="D23" s="451"/>
      <c r="E23" s="447"/>
      <c r="F23" s="447"/>
      <c r="G23" s="448"/>
      <c r="H23" s="266"/>
      <c r="I23" s="266"/>
      <c r="J23" s="266"/>
      <c r="K23" s="266"/>
      <c r="L23" s="266"/>
    </row>
    <row r="24" customFormat="false" ht="13.5" hidden="false" customHeight="false" outlineLevel="0" collapsed="false">
      <c r="A24" s="444"/>
      <c r="B24" s="444"/>
      <c r="C24" s="450"/>
      <c r="D24" s="451"/>
      <c r="E24" s="447"/>
      <c r="F24" s="447"/>
      <c r="G24" s="448"/>
      <c r="H24" s="266"/>
      <c r="I24" s="266"/>
      <c r="J24" s="266"/>
      <c r="K24" s="266"/>
      <c r="L24" s="266"/>
    </row>
    <row r="25" customFormat="false" ht="13.5" hidden="false" customHeight="false" outlineLevel="0" collapsed="false">
      <c r="A25" s="444"/>
      <c r="B25" s="444"/>
      <c r="C25" s="450"/>
      <c r="D25" s="451"/>
      <c r="E25" s="447"/>
      <c r="F25" s="447"/>
      <c r="G25" s="448"/>
      <c r="H25" s="266"/>
      <c r="I25" s="266"/>
      <c r="J25" s="266"/>
      <c r="K25" s="266"/>
      <c r="L25" s="266"/>
    </row>
    <row r="26" customFormat="false" ht="13.5" hidden="false" customHeight="false" outlineLevel="0" collapsed="false">
      <c r="A26" s="444"/>
      <c r="B26" s="444"/>
      <c r="C26" s="450"/>
      <c r="D26" s="451"/>
      <c r="E26" s="447"/>
      <c r="F26" s="447"/>
      <c r="G26" s="448"/>
      <c r="H26" s="266"/>
      <c r="I26" s="266"/>
      <c r="J26" s="266"/>
      <c r="K26" s="266"/>
      <c r="L26" s="266"/>
    </row>
    <row r="27" customFormat="false" ht="13.5" hidden="false" customHeight="true" outlineLevel="0" collapsed="false">
      <c r="A27" s="442" t="s">
        <v>585</v>
      </c>
      <c r="B27" s="442"/>
      <c r="C27" s="442"/>
      <c r="D27" s="442"/>
      <c r="E27" s="442"/>
      <c r="F27" s="442"/>
      <c r="G27" s="442"/>
      <c r="H27" s="453" t="n">
        <f aca="false">SUM(H10:H26)</f>
        <v>0</v>
      </c>
      <c r="I27" s="454" t="n">
        <v>0</v>
      </c>
      <c r="J27" s="454"/>
      <c r="K27" s="454"/>
      <c r="L27" s="453" t="n">
        <f aca="false">SUM(L10:L26)</f>
        <v>0</v>
      </c>
    </row>
    <row r="30" customFormat="false" ht="12.75" hidden="false" customHeight="false" outlineLevel="0" collapsed="false">
      <c r="N30" s="455"/>
    </row>
  </sheetData>
  <mergeCells count="53">
    <mergeCell ref="A1:L2"/>
    <mergeCell ref="A3:L3"/>
    <mergeCell ref="A4:L4"/>
    <mergeCell ref="A5:L5"/>
    <mergeCell ref="A6:L6"/>
    <mergeCell ref="A7:B7"/>
    <mergeCell ref="E7:G7"/>
    <mergeCell ref="H7:L7"/>
    <mergeCell ref="A8:B9"/>
    <mergeCell ref="C8:C9"/>
    <mergeCell ref="D8:D9"/>
    <mergeCell ref="E8:E9"/>
    <mergeCell ref="F8:F9"/>
    <mergeCell ref="G8:G9"/>
    <mergeCell ref="H8:H9"/>
    <mergeCell ref="I8:K9"/>
    <mergeCell ref="L8:L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7:B17"/>
    <mergeCell ref="I17:K17"/>
    <mergeCell ref="A18:B18"/>
    <mergeCell ref="I18:K18"/>
    <mergeCell ref="A19:B19"/>
    <mergeCell ref="I19:K19"/>
    <mergeCell ref="A20:B20"/>
    <mergeCell ref="I20:K20"/>
    <mergeCell ref="A21:B21"/>
    <mergeCell ref="I21:K21"/>
    <mergeCell ref="A22:B22"/>
    <mergeCell ref="I22:K22"/>
    <mergeCell ref="A23:B23"/>
    <mergeCell ref="I23:K23"/>
    <mergeCell ref="A24:B24"/>
    <mergeCell ref="I24:K24"/>
    <mergeCell ref="A25:B25"/>
    <mergeCell ref="I25:K25"/>
    <mergeCell ref="A26:B26"/>
    <mergeCell ref="I26:K26"/>
    <mergeCell ref="A27:G27"/>
    <mergeCell ref="I27:K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5"/>
  <sheetViews>
    <sheetView showFormulas="false" showGridLines="true" showRowColHeaders="true" showZeros="true" rightToLeft="false" tabSelected="false" showOutlineSymbols="true" defaultGridColor="true" view="normal" topLeftCell="A98" colorId="64" zoomScale="75" zoomScaleNormal="75" zoomScalePageLayoutView="30" workbookViewId="0">
      <selection pane="topLeft" activeCell="F102" activeCellId="0" sqref="F102"/>
    </sheetView>
  </sheetViews>
  <sheetFormatPr defaultColWidth="19.13671875" defaultRowHeight="15.75" zeroHeight="false" outlineLevelRow="0" outlineLevelCol="0"/>
  <cols>
    <col collapsed="false" customWidth="true" hidden="false" outlineLevel="0" max="1" min="1" style="21" width="27.7"/>
    <col collapsed="false" customWidth="true" hidden="false" outlineLevel="0" max="2" min="2" style="21" width="62.56"/>
    <col collapsed="false" customWidth="true" hidden="false" outlineLevel="0" max="6" min="3" style="21" width="20.7"/>
    <col collapsed="false" customWidth="true" hidden="false" outlineLevel="0" max="7" min="7" style="21" width="22.42"/>
    <col collapsed="false" customWidth="true" hidden="false" outlineLevel="0" max="8" min="8" style="21" width="22.85"/>
    <col collapsed="false" customWidth="true" hidden="false" outlineLevel="0" max="9" min="9" style="21" width="22.99"/>
    <col collapsed="false" customWidth="false" hidden="false" outlineLevel="0" max="177" min="10" style="22" width="19.14"/>
    <col collapsed="false" customWidth="false" hidden="false" outlineLevel="0" max="257" min="178" style="21" width="19.14"/>
  </cols>
  <sheetData>
    <row r="1" s="25" customFormat="true" ht="17.65" hidden="false" customHeight="true" outlineLevel="0" collapsed="false">
      <c r="A1" s="23" t="str">
        <f aca="false">Parâmetros!A7</f>
        <v>Município de : Fontoura Xavier - RS</v>
      </c>
      <c r="B1" s="23"/>
      <c r="C1" s="23"/>
      <c r="D1" s="23"/>
      <c r="E1" s="23"/>
      <c r="F1" s="23"/>
      <c r="G1" s="23"/>
      <c r="H1" s="23"/>
      <c r="I1" s="23"/>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row>
    <row r="2" s="25" customFormat="true" ht="30" hidden="false" customHeight="true" outlineLevel="0" collapsed="false">
      <c r="A2" s="26" t="str">
        <f aca="false">Parâmetros!A8</f>
        <v>LEI DE DIRETRIZES ORÇAMENTÁRIAS  PARA 2020</v>
      </c>
      <c r="B2" s="26"/>
      <c r="C2" s="26"/>
      <c r="D2" s="26"/>
      <c r="E2" s="26"/>
      <c r="F2" s="26"/>
      <c r="G2" s="26"/>
      <c r="H2" s="26"/>
      <c r="I2" s="26"/>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row>
    <row r="3" s="25" customFormat="true" ht="19.5" hidden="false" customHeight="true" outlineLevel="0" collapsed="false">
      <c r="A3" s="27" t="s">
        <v>16</v>
      </c>
      <c r="B3" s="27"/>
      <c r="C3" s="27"/>
      <c r="D3" s="27"/>
      <c r="E3" s="27"/>
      <c r="F3" s="27"/>
      <c r="G3" s="27"/>
      <c r="H3" s="27"/>
      <c r="I3" s="27"/>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row>
    <row r="4" s="25" customFormat="true" ht="15.75" hidden="true" customHeight="false" outlineLevel="0" collapsed="false">
      <c r="A4" s="28"/>
      <c r="B4" s="29"/>
      <c r="C4" s="29"/>
      <c r="D4" s="29"/>
      <c r="E4" s="29"/>
      <c r="F4" s="29"/>
      <c r="G4" s="29"/>
      <c r="H4" s="29"/>
      <c r="I4" s="29"/>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row>
    <row r="5" s="25" customFormat="true" ht="15.75" hidden="false" customHeight="false" outlineLevel="0" collapsed="false">
      <c r="A5" s="30"/>
      <c r="B5" s="31"/>
      <c r="C5" s="31"/>
      <c r="D5" s="31"/>
      <c r="E5" s="31"/>
      <c r="F5" s="31"/>
      <c r="G5" s="31"/>
      <c r="H5" s="31"/>
      <c r="I5" s="32" t="s">
        <v>17</v>
      </c>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row>
    <row r="6" s="40" customFormat="true" ht="15.75" hidden="false" customHeight="false" outlineLevel="0" collapsed="false">
      <c r="A6" s="33"/>
      <c r="B6" s="34" t="s">
        <v>18</v>
      </c>
      <c r="C6" s="35" t="s">
        <v>19</v>
      </c>
      <c r="D6" s="35" t="s">
        <v>19</v>
      </c>
      <c r="E6" s="35" t="s">
        <v>19</v>
      </c>
      <c r="F6" s="36" t="s">
        <v>20</v>
      </c>
      <c r="G6" s="36" t="s">
        <v>21</v>
      </c>
      <c r="H6" s="37" t="s">
        <v>21</v>
      </c>
      <c r="I6" s="38" t="s">
        <v>21</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row>
    <row r="7" s="40" customFormat="true" ht="27.75" hidden="false" customHeight="true" outlineLevel="0" collapsed="false">
      <c r="A7" s="41"/>
      <c r="B7" s="42" t="s">
        <v>22</v>
      </c>
      <c r="C7" s="43" t="n">
        <f aca="false">Parâmetros!B10-1</f>
        <v>2016</v>
      </c>
      <c r="D7" s="44" t="n">
        <f aca="false">C7+1</f>
        <v>2017</v>
      </c>
      <c r="E7" s="44" t="n">
        <f aca="false">D7+1</f>
        <v>2018</v>
      </c>
      <c r="F7" s="44" t="n">
        <f aca="false">E7+1</f>
        <v>2019</v>
      </c>
      <c r="G7" s="44" t="n">
        <f aca="false">F7+1</f>
        <v>2020</v>
      </c>
      <c r="H7" s="44" t="n">
        <f aca="false">G7+1</f>
        <v>2021</v>
      </c>
      <c r="I7" s="44" t="n">
        <f aca="false">H7+1</f>
        <v>2022</v>
      </c>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row>
    <row r="8" s="49" customFormat="true" ht="17.45" hidden="false" customHeight="true" outlineLevel="0" collapsed="false">
      <c r="A8" s="45" t="s">
        <v>23</v>
      </c>
      <c r="B8" s="46" t="s">
        <v>24</v>
      </c>
      <c r="C8" s="47" t="n">
        <f aca="false">C9+C15+C23+C34+C35+C36+C39+C66</f>
        <v>26779254.74</v>
      </c>
      <c r="D8" s="47" t="n">
        <f aca="false">D9+D15+D23+D34+D35+D36+D39+D66</f>
        <v>26903297.06</v>
      </c>
      <c r="E8" s="47" t="n">
        <f aca="false">E9+E15+E23+E34+E35+E36+E39+E66</f>
        <v>26873165.85</v>
      </c>
      <c r="F8" s="47" t="n">
        <f aca="false">F9+F15+F23+F34+F35+F36+F39+F66</f>
        <v>29715834</v>
      </c>
      <c r="G8" s="47" t="n">
        <f aca="false">G9+G15+G23+G34+G35+G36+G39+G66</f>
        <v>30264386.2885608</v>
      </c>
      <c r="H8" s="47" t="n">
        <f aca="false">H9+H15+H23+H34+H35+H36+H39+H66</f>
        <v>30624656.2406852</v>
      </c>
      <c r="I8" s="47" t="n">
        <f aca="false">I9+I15+I23+I34+I35+I36+I39+I66</f>
        <v>31222965.9179618</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row>
    <row r="9" s="54" customFormat="true" ht="12.75" hidden="false" customHeight="false" outlineLevel="0" collapsed="false">
      <c r="A9" s="50" t="s">
        <v>25</v>
      </c>
      <c r="B9" s="51" t="s">
        <v>26</v>
      </c>
      <c r="C9" s="52" t="n">
        <f aca="false">C10+C11+C12+C13+C14</f>
        <v>1382797.19</v>
      </c>
      <c r="D9" s="52" t="n">
        <f aca="false">D10+D11+D12+D13+D14</f>
        <v>1349642.37</v>
      </c>
      <c r="E9" s="52" t="n">
        <f aca="false">E10+E11+E12+E13+E14</f>
        <v>1438030</v>
      </c>
      <c r="F9" s="52" t="n">
        <f aca="false">F10+F11+F12+F13+F14</f>
        <v>1555118</v>
      </c>
      <c r="G9" s="52" t="n">
        <f aca="false">G10+G11+G12+G13+G14</f>
        <v>1586338.4975701</v>
      </c>
      <c r="H9" s="52" t="n">
        <f aca="false">H10+H11+H12+H13+H14</f>
        <v>1640634.9883882</v>
      </c>
      <c r="I9" s="52" t="n">
        <f aca="false">I10+I11+I12+I13+I14</f>
        <v>1688059.57954552</v>
      </c>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row>
    <row r="10" s="54" customFormat="true" ht="25.5" hidden="false" customHeight="false" outlineLevel="0" collapsed="false">
      <c r="A10" s="55" t="s">
        <v>27</v>
      </c>
      <c r="B10" s="56" t="s">
        <v>28</v>
      </c>
      <c r="C10" s="57" t="n">
        <v>213212.4</v>
      </c>
      <c r="D10" s="57" t="n">
        <v>265099.79</v>
      </c>
      <c r="E10" s="57" t="n">
        <v>256000</v>
      </c>
      <c r="F10" s="57" t="n">
        <v>174900</v>
      </c>
      <c r="G10" s="58" t="n">
        <f aca="false">(((D10*(1+Parâmetros!B11)*(1+Parâmetros!C11)*(1+Parâmetros!D11))+(E10*(1+Parâmetros!C11)*(1+Parâmetros!D11)+(F10*(1+Parâmetros!D11))))/3)*(1+Parâmetros!E11)*(1+Parâmetros!E15)</f>
        <v>255745.819611007</v>
      </c>
      <c r="H10" s="58" t="n">
        <f aca="false">G10*(1+Parâmetros!F11)*(1+Parâmetros!F15)</f>
        <v>264499.374144006</v>
      </c>
      <c r="I10" s="58" t="n">
        <f aca="false">H10*(1+Parâmetros!G11)*(1+Parâmetros!G15)</f>
        <v>272145.056924713</v>
      </c>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row>
    <row r="11" s="54" customFormat="true" ht="12.75" hidden="false" customHeight="false" outlineLevel="0" collapsed="false">
      <c r="A11" s="55" t="s">
        <v>29</v>
      </c>
      <c r="B11" s="56" t="s">
        <v>30</v>
      </c>
      <c r="C11" s="57" t="n">
        <v>0</v>
      </c>
      <c r="D11" s="57" t="n">
        <v>0</v>
      </c>
      <c r="E11" s="57" t="n">
        <v>0</v>
      </c>
      <c r="F11" s="57" t="n">
        <v>0</v>
      </c>
      <c r="G11" s="58" t="n">
        <f aca="false">(((D11*(1+Parâmetros!B11)*(1+Parâmetros!C11)*(1+Parâmetros!D11))+(E11*(1+Parâmetros!C11)*(1+Parâmetros!D11)+(F11*(1+Parâmetros!D11))))/3)*(1+Parâmetros!E11)*(1+Parâmetros!E15)</f>
        <v>0</v>
      </c>
      <c r="H11" s="58" t="n">
        <f aca="false">G11*(1+Parâmetros!F11)*(1+Parâmetros!F15)</f>
        <v>0</v>
      </c>
      <c r="I11" s="58" t="n">
        <f aca="false">H11*(1+Parâmetros!G11)*(1+Parâmetros!G15)</f>
        <v>0</v>
      </c>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row>
    <row r="12" s="54" customFormat="true" ht="12.75" hidden="false" customHeight="false" outlineLevel="0" collapsed="false">
      <c r="A12" s="55" t="s">
        <v>31</v>
      </c>
      <c r="B12" s="56" t="s">
        <v>32</v>
      </c>
      <c r="C12" s="57" t="n">
        <v>847831.66</v>
      </c>
      <c r="D12" s="57" t="n">
        <v>836680.33</v>
      </c>
      <c r="E12" s="57" t="n">
        <v>886460</v>
      </c>
      <c r="F12" s="57" t="n">
        <v>1035400</v>
      </c>
      <c r="G12" s="58" t="n">
        <f aca="false">(((D12*(1+Parâmetros!B11)*(1+Parâmetros!C11)*(1+Parâmetros!D11))+(E12*(1+Parâmetros!C11)*(1+Parâmetros!D11)+(F12*(1+Parâmetros!D11))))/3)*(1+Parâmetros!E11)*(1+Parâmetros!E15)</f>
        <v>1006790.1686618</v>
      </c>
      <c r="H12" s="58" t="n">
        <f aca="false">G12*(1+Parâmetros!F11)*(1+Parâmetros!F15)</f>
        <v>1041250.13621111</v>
      </c>
      <c r="I12" s="58" t="n">
        <f aca="false">H12*(1+Parâmetros!G11)*(1+Parâmetros!G15)</f>
        <v>1071348.76409106</v>
      </c>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row>
    <row r="13" s="54" customFormat="true" ht="12" hidden="false" customHeight="true" outlineLevel="0" collapsed="false">
      <c r="A13" s="55" t="s">
        <v>33</v>
      </c>
      <c r="B13" s="56" t="s">
        <v>34</v>
      </c>
      <c r="C13" s="57" t="n">
        <v>222357.53</v>
      </c>
      <c r="D13" s="57" t="n">
        <v>159142.82</v>
      </c>
      <c r="E13" s="57" t="n">
        <v>210570</v>
      </c>
      <c r="F13" s="57" t="n">
        <v>232218</v>
      </c>
      <c r="G13" s="58" t="n">
        <f aca="false">(((D13*(1+Parâmetros!B11)*(1+Parâmetros!C11)*(1+Parâmetros!D11))+(E13*(1+Parâmetros!C11)*(1+Parâmetros!D11)+(F13*(1+Parâmetros!D11))))/3)*(1+Parâmetros!E11)*(1+Parâmetros!E15)</f>
        <v>219351.446241</v>
      </c>
      <c r="H13" s="58" t="n">
        <f aca="false">G13*(1+Parâmetros!F11)*(1+Parâmetros!F15)</f>
        <v>226859.310297129</v>
      </c>
      <c r="I13" s="58" t="n">
        <f aca="false">H13*(1+Parâmetros!G11)*(1+Parâmetros!G15)</f>
        <v>233416.9603029</v>
      </c>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row>
    <row r="14" s="54" customFormat="true" ht="12.75" hidden="false" customHeight="false" outlineLevel="0" collapsed="false">
      <c r="A14" s="55" t="s">
        <v>35</v>
      </c>
      <c r="B14" s="56" t="s">
        <v>36</v>
      </c>
      <c r="C14" s="57" t="n">
        <v>99395.6</v>
      </c>
      <c r="D14" s="57" t="n">
        <v>88719.43</v>
      </c>
      <c r="E14" s="57" t="n">
        <v>85000</v>
      </c>
      <c r="F14" s="57" t="n">
        <v>112600</v>
      </c>
      <c r="G14" s="58" t="n">
        <f aca="false">(((D14*(1+Parâmetros!B11)*(1+Parâmetros!C11)*(1+Parâmetros!D11))+(E14*(1+Parâmetros!C11)*(1+Parâmetros!D11)+(F14*(1+Parâmetros!D11))))/3)*(1+Parâmetros!E11)*(1+Parâmetros!E15)</f>
        <v>104451.063056298</v>
      </c>
      <c r="H14" s="58" t="n">
        <f aca="false">G14*(1+Parâmetros!F11)*(1+Parâmetros!F15)</f>
        <v>108026.16773595</v>
      </c>
      <c r="I14" s="58" t="n">
        <f aca="false">H14*(1+Parâmetros!G11)*(1+Parâmetros!G15)</f>
        <v>111148.798226845</v>
      </c>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row>
    <row r="15" customFormat="false" ht="12.75" hidden="false" customHeight="false" outlineLevel="0" collapsed="false">
      <c r="A15" s="50" t="s">
        <v>37</v>
      </c>
      <c r="B15" s="51" t="s">
        <v>38</v>
      </c>
      <c r="C15" s="52" t="n">
        <f aca="false">C16+C21+C22</f>
        <v>771</v>
      </c>
      <c r="D15" s="52" t="n">
        <f aca="false">D16+D21+D22</f>
        <v>0</v>
      </c>
      <c r="E15" s="52" t="n">
        <f aca="false">E16+E21+E22</f>
        <v>0</v>
      </c>
      <c r="F15" s="52" t="n">
        <f aca="false">F16+F21+F22</f>
        <v>0</v>
      </c>
      <c r="G15" s="52" t="n">
        <f aca="false">G16+G21+G22</f>
        <v>0</v>
      </c>
      <c r="H15" s="52" t="n">
        <f aca="false">H16+H21+H22</f>
        <v>0</v>
      </c>
      <c r="I15" s="52" t="n">
        <f aca="false">I16+I21+I22</f>
        <v>0</v>
      </c>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0" t="s">
        <v>39</v>
      </c>
      <c r="B16" s="51" t="s">
        <v>40</v>
      </c>
      <c r="C16" s="52" t="n">
        <f aca="false">C17+C18+C19+C20</f>
        <v>0</v>
      </c>
      <c r="D16" s="52" t="n">
        <f aca="false">D17+D18+D19+D20</f>
        <v>0</v>
      </c>
      <c r="E16" s="52" t="n">
        <f aca="false">E17+E18+E19+E20</f>
        <v>0</v>
      </c>
      <c r="F16" s="52" t="n">
        <f aca="false">F17+F18+F19+F20</f>
        <v>0</v>
      </c>
      <c r="G16" s="52" t="n">
        <f aca="false">G17+G18+G19+G20</f>
        <v>0</v>
      </c>
      <c r="H16" s="52" t="n">
        <f aca="false">H17+H18+H19+H20</f>
        <v>0</v>
      </c>
      <c r="I16" s="52" t="n">
        <f aca="false">I17+I18+I19+I20</f>
        <v>0</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55" t="s">
        <v>41</v>
      </c>
      <c r="B17" s="56" t="s">
        <v>42</v>
      </c>
      <c r="C17" s="57" t="n">
        <v>0</v>
      </c>
      <c r="D17" s="57" t="n">
        <v>0</v>
      </c>
      <c r="E17" s="57" t="n">
        <v>0</v>
      </c>
      <c r="F17" s="57" t="n">
        <v>0</v>
      </c>
      <c r="G17" s="58" t="n">
        <f aca="false">(((D17*(1+Parâmetros!B11)*(1+Parâmetros!C11)*(1+Parâmetros!D11))+(E17*(1+Parâmetros!C11)*(1+Parâmetros!D11)+(F17*(1+Parâmetros!D11))))/3)*(1+Parâmetros!E11)*(1+Parâmetros!E13)*(1+Parâmetros!E18)</f>
        <v>0</v>
      </c>
      <c r="H17" s="58" t="n">
        <f aca="false">G17*(1+Parâmetros!F11)*(1+Parâmetros!F13)*(1+Parâmetros!F18)</f>
        <v>0</v>
      </c>
      <c r="I17" s="58" t="n">
        <f aca="false">H17*(1+Parâmetros!G11)*(1+Parâmetros!G13)*(1+Parâmetros!G18)</f>
        <v>0</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5" t="s">
        <v>43</v>
      </c>
      <c r="B18" s="56" t="s">
        <v>44</v>
      </c>
      <c r="C18" s="57" t="n">
        <v>0</v>
      </c>
      <c r="D18" s="57" t="n">
        <v>0</v>
      </c>
      <c r="E18" s="57" t="n">
        <v>0</v>
      </c>
      <c r="F18" s="57" t="n">
        <v>0</v>
      </c>
      <c r="G18" s="58" t="n">
        <f aca="false">(((D18*(1+Parâmetros!B11)*(1+Parâmetros!C11)*(1+Parâmetros!D11))+(E18*(1+Parâmetros!C11)*(1+Parâmetros!D11)+(F18*(1+Parâmetros!D11))))/3)*(1+Parâmetros!E11)</f>
        <v>0</v>
      </c>
      <c r="H18" s="58" t="n">
        <f aca="false">G18*(1+Parâmetros!F11)</f>
        <v>0</v>
      </c>
      <c r="I18" s="58" t="n">
        <f aca="false">H18*(1+Parâmetros!G11)</f>
        <v>0</v>
      </c>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5" t="s">
        <v>45</v>
      </c>
      <c r="B19" s="56" t="s">
        <v>46</v>
      </c>
      <c r="C19" s="57" t="n">
        <v>0</v>
      </c>
      <c r="D19" s="57" t="n">
        <v>0</v>
      </c>
      <c r="E19" s="57" t="n">
        <v>0</v>
      </c>
      <c r="F19" s="57" t="n">
        <v>0</v>
      </c>
      <c r="G19" s="58" t="n">
        <f aca="false">(((D19*(1+Parâmetros!B11)*(1+Parâmetros!C11)*(1+Parâmetros!D11))+(E19*(1+Parâmetros!C11)*(1+Parâmetros!D11)+(F19*(1+Parâmetros!D11))))/3)*(1+Parâmetros!E11)</f>
        <v>0</v>
      </c>
      <c r="H19" s="58" t="n">
        <f aca="false">G19*(1+Parâmetros!F11)</f>
        <v>0</v>
      </c>
      <c r="I19" s="58" t="n">
        <f aca="false">H19*(1+Parâmetros!G11)</f>
        <v>0</v>
      </c>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5" t="s">
        <v>47</v>
      </c>
      <c r="B20" s="56" t="s">
        <v>48</v>
      </c>
      <c r="C20" s="57" t="n">
        <v>0</v>
      </c>
      <c r="D20" s="57" t="n">
        <v>0</v>
      </c>
      <c r="E20" s="57" t="n">
        <v>0</v>
      </c>
      <c r="F20" s="57" t="n">
        <v>0</v>
      </c>
      <c r="G20" s="58" t="n">
        <f aca="false">(((D20*(1+Parâmetros!B11)*(1+Parâmetros!C11)*(1+Parâmetros!D11))+(E20*(1+Parâmetros!C11)*(1+Parâmetros!D11)+(F20*(1+Parâmetros!D11))))/3)*(1+Parâmetros!E11)</f>
        <v>0</v>
      </c>
      <c r="H20" s="58" t="n">
        <f aca="false">G20*(1+Parâmetros!F11)</f>
        <v>0</v>
      </c>
      <c r="I20" s="58" t="n">
        <f aca="false">H20*(1+Parâmetros!G11)</f>
        <v>0</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54" customFormat="true" ht="12.75" hidden="false" customHeight="false" outlineLevel="0" collapsed="false">
      <c r="A21" s="55" t="s">
        <v>49</v>
      </c>
      <c r="B21" s="56" t="s">
        <v>50</v>
      </c>
      <c r="C21" s="57" t="n">
        <v>0</v>
      </c>
      <c r="D21" s="57" t="n">
        <v>0</v>
      </c>
      <c r="E21" s="57" t="n">
        <v>0</v>
      </c>
      <c r="F21" s="57" t="n">
        <v>0</v>
      </c>
      <c r="G21" s="58" t="n">
        <f aca="false">(((D21*(1+Parâmetros!B11)*(1+Parâmetros!C11)*(1+Parâmetros!D11))+(E21*(1+Parâmetros!C11)*(1+Parâmetros!D11)+(F21*(1+Parâmetros!D11))))/3)*(1+Parâmetros!E11)</f>
        <v>0</v>
      </c>
      <c r="H21" s="58" t="n">
        <f aca="false">G21*(1+Parâmetros!F11)</f>
        <v>0</v>
      </c>
      <c r="I21" s="58" t="n">
        <f aca="false">H21*(1+Parâmetros!G11)</f>
        <v>0</v>
      </c>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row>
    <row r="22" s="54" customFormat="true" ht="12.75" hidden="false" customHeight="false" outlineLevel="0" collapsed="false">
      <c r="A22" s="55" t="s">
        <v>51</v>
      </c>
      <c r="B22" s="56" t="s">
        <v>52</v>
      </c>
      <c r="C22" s="57" t="n">
        <v>771</v>
      </c>
      <c r="D22" s="57" t="n">
        <v>0</v>
      </c>
      <c r="E22" s="57" t="n">
        <v>0</v>
      </c>
      <c r="F22" s="57" t="n">
        <v>0</v>
      </c>
      <c r="G22" s="58" t="n">
        <f aca="false">(((D22*(1+Parâmetros!B11)*(1+Parâmetros!C11)*(1+Parâmetros!D11))+(E22*(1+Parâmetros!C11)*(1+Parâmetros!D11)+(F22*(1+Parâmetros!D11))))/3)*(1+Parâmetros!E11)*(1+Parâmetros!E12)</f>
        <v>0</v>
      </c>
      <c r="H22" s="58" t="n">
        <f aca="false">G22*(1+Parâmetros!F11)*(1+Parâmetros!F12)</f>
        <v>0</v>
      </c>
      <c r="I22" s="58" t="n">
        <f aca="false">H22*(1+Parâmetros!G11)*(1+Parâmetros!G12)</f>
        <v>0</v>
      </c>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row>
    <row r="23" s="54" customFormat="true" ht="12.75" hidden="false" customHeight="false" outlineLevel="0" collapsed="false">
      <c r="A23" s="50" t="s">
        <v>53</v>
      </c>
      <c r="B23" s="51" t="s">
        <v>54</v>
      </c>
      <c r="C23" s="52" t="n">
        <f aca="false">C24+C25+C31+C32+C33</f>
        <v>375316.71</v>
      </c>
      <c r="D23" s="52" t="n">
        <f aca="false">D24+D25+D31+D32+D33</f>
        <v>204006.75</v>
      </c>
      <c r="E23" s="52" t="n">
        <f aca="false">E24+E25+E31+E32+E33</f>
        <v>63000</v>
      </c>
      <c r="F23" s="52" t="n">
        <f aca="false">F24+F25+F31+F32+F33</f>
        <v>78000</v>
      </c>
      <c r="G23" s="52" t="n">
        <f aca="false">G24+G25+G31+G32+G33</f>
        <v>133623.080463742</v>
      </c>
      <c r="H23" s="52" t="n">
        <f aca="false">H24+H25+H31+H32+H33</f>
        <v>142375.854569975</v>
      </c>
      <c r="I23" s="52" t="n">
        <f aca="false">I24+I25+I31+I32+I33</f>
        <v>151482.180058066</v>
      </c>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row>
    <row r="24" s="54" customFormat="true" ht="12.75" hidden="false" customHeight="false" outlineLevel="0" collapsed="false">
      <c r="A24" s="55" t="s">
        <v>55</v>
      </c>
      <c r="B24" s="56" t="s">
        <v>56</v>
      </c>
      <c r="C24" s="57" t="n">
        <v>0</v>
      </c>
      <c r="D24" s="57" t="n">
        <v>0</v>
      </c>
      <c r="E24" s="57" t="n">
        <v>0</v>
      </c>
      <c r="F24" s="57" t="n">
        <v>0</v>
      </c>
      <c r="G24" s="58" t="n">
        <f aca="false">(((D24*(1+Parâmetros!B11)*(1+Parâmetros!C11)*(1+Parâmetros!D11))+(E24*(1+Parâmetros!C11)*(1+Parâmetros!D11)+(F24*(1+Parâmetros!D11))))/3)*(1+Parâmetros!E11)</f>
        <v>0</v>
      </c>
      <c r="H24" s="58" t="n">
        <f aca="false">G24*(1+Parâmetros!F11)</f>
        <v>0</v>
      </c>
      <c r="I24" s="58" t="n">
        <f aca="false">H24*(1+Parâmetros!G11)</f>
        <v>0</v>
      </c>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row>
    <row r="25" s="61" customFormat="true" ht="15.75" hidden="false" customHeight="false" outlineLevel="0" collapsed="false">
      <c r="A25" s="50" t="s">
        <v>57</v>
      </c>
      <c r="B25" s="51" t="s">
        <v>58</v>
      </c>
      <c r="C25" s="52" t="n">
        <f aca="false">C26+C27+C28+C29+C30</f>
        <v>230107.71</v>
      </c>
      <c r="D25" s="52" t="n">
        <f aca="false">D26+D27+D28+D29+D30</f>
        <v>141774.27</v>
      </c>
      <c r="E25" s="52" t="n">
        <f aca="false">E26+E27+E28+E29+E30</f>
        <v>63000</v>
      </c>
      <c r="F25" s="52" t="n">
        <f aca="false">F26+F27+F28+F29+F30</f>
        <v>78000</v>
      </c>
      <c r="G25" s="52" t="n">
        <f aca="false">G26+G27+G28+G29+G30</f>
        <v>109037.523074048</v>
      </c>
      <c r="H25" s="52" t="n">
        <f aca="false">H26+H27+H28+H29+H30</f>
        <v>116179.858105228</v>
      </c>
      <c r="I25" s="52" t="n">
        <f aca="false">I26+I27+I28+I29+I30</f>
        <v>123610.693946473</v>
      </c>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row>
    <row r="26" customFormat="false" ht="12.75" hidden="false" customHeight="false" outlineLevel="0" collapsed="false">
      <c r="A26" s="55" t="s">
        <v>59</v>
      </c>
      <c r="B26" s="56" t="s">
        <v>60</v>
      </c>
      <c r="C26" s="57" t="n">
        <v>220435.27</v>
      </c>
      <c r="D26" s="57" t="n">
        <v>123712.05</v>
      </c>
      <c r="E26" s="57" t="n">
        <v>60000</v>
      </c>
      <c r="F26" s="57" t="n">
        <v>70000</v>
      </c>
      <c r="G26" s="58" t="n">
        <f aca="false">(((D26*(1+Parâmetros!B11)*(1+Parâmetros!C11)*(1+Parâmetros!D11))+(E26*(1+Parâmetros!C11)*(1+Parâmetros!D11)+(F26*(1+Parâmetros!D11))))/3)*(1+Parâmetros!E11)*(1+Parâmetros!E12)</f>
        <v>97791.4044272218</v>
      </c>
      <c r="H26" s="58" t="n">
        <f aca="false">G26*(1+Parâmetros!F11)*(1+Parâmetros!F12)</f>
        <v>104197.079775464</v>
      </c>
      <c r="I26" s="58" t="n">
        <f aca="false">H26*(1+Parâmetros!G11)*(1+Parâmetros!G12)</f>
        <v>110861.499990604</v>
      </c>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5" t="s">
        <v>61</v>
      </c>
      <c r="B27" s="56" t="s">
        <v>62</v>
      </c>
      <c r="C27" s="57" t="n">
        <v>9672.44</v>
      </c>
      <c r="D27" s="57" t="n">
        <v>18062.22</v>
      </c>
      <c r="E27" s="57" t="n">
        <v>3000</v>
      </c>
      <c r="F27" s="57" t="n">
        <v>8000</v>
      </c>
      <c r="G27" s="58" t="n">
        <f aca="false">(((D27*(1+Parâmetros!B11)*(1+Parâmetros!C11)*(1+Parâmetros!D11))+(E27*(1+Parâmetros!C11)*(1+Parâmetros!D11)+(F27*(1+Parâmetros!D11))))/3)*(1+Parâmetros!E11)*(1+Parâmetros!E12)</f>
        <v>11246.1186468263</v>
      </c>
      <c r="H27" s="58" t="n">
        <f aca="false">G27*(1+Parâmetros!F11)*(1+Parâmetros!F12)</f>
        <v>11982.7783297639</v>
      </c>
      <c r="I27" s="58" t="n">
        <f aca="false">H27*(1+Parâmetros!G11)*(1+Parâmetros!G12)</f>
        <v>12749.1939558688</v>
      </c>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55" t="s">
        <v>63</v>
      </c>
      <c r="B28" s="56" t="s">
        <v>64</v>
      </c>
      <c r="C28" s="57" t="n">
        <v>0</v>
      </c>
      <c r="D28" s="57" t="n">
        <v>0</v>
      </c>
      <c r="E28" s="57" t="n">
        <v>0</v>
      </c>
      <c r="F28" s="57" t="n">
        <v>0</v>
      </c>
      <c r="G28" s="58" t="n">
        <f aca="false">(((D28*(1+Parâmetros!B11)*(1+Parâmetros!C11)*(1+Parâmetros!D11))+(E28*(1+Parâmetros!C11)*(1+Parâmetros!D11)+(F28*(1+Parâmetros!D11))))/3)*(1+Parâmetros!E11)*(1+Parâmetros!E12)</f>
        <v>0</v>
      </c>
      <c r="H28" s="58" t="n">
        <f aca="false">G28*(1+Parâmetros!F11)*(1+Parâmetros!F12)</f>
        <v>0</v>
      </c>
      <c r="I28" s="58" t="n">
        <f aca="false">H28*(1+Parâmetros!G11)*(1+Parâmetros!G12)</f>
        <v>0</v>
      </c>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5" t="s">
        <v>65</v>
      </c>
      <c r="B29" s="56" t="s">
        <v>66</v>
      </c>
      <c r="C29" s="57" t="n">
        <v>0</v>
      </c>
      <c r="D29" s="57" t="n">
        <v>0</v>
      </c>
      <c r="E29" s="57" t="n">
        <v>0</v>
      </c>
      <c r="F29" s="57" t="n">
        <v>0</v>
      </c>
      <c r="G29" s="58" t="n">
        <f aca="false">(((D29*(1+Parâmetros!B11)*(1+Parâmetros!C11)*(1+Parâmetros!D11))+(E29*(1+Parâmetros!C11)*(1+Parâmetros!D11)+(F29*(1+Parâmetros!D11))))/3)*(1+Parâmetros!E11)*(1+Parâmetros!E12)</f>
        <v>0</v>
      </c>
      <c r="H29" s="58" t="n">
        <f aca="false">G29*(1+Parâmetros!F11)*(1+Parâmetros!F12)</f>
        <v>0</v>
      </c>
      <c r="I29" s="58" t="n">
        <f aca="false">H29*(1+Parâmetros!G11)*(1+Parâmetros!G12)</f>
        <v>0</v>
      </c>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5" t="s">
        <v>67</v>
      </c>
      <c r="B30" s="56" t="s">
        <v>68</v>
      </c>
      <c r="C30" s="57" t="n">
        <v>0</v>
      </c>
      <c r="D30" s="57" t="n">
        <v>0</v>
      </c>
      <c r="E30" s="57" t="n">
        <v>0</v>
      </c>
      <c r="F30" s="57" t="n">
        <v>0</v>
      </c>
      <c r="G30" s="58" t="n">
        <f aca="false">(((D30*(1+Parâmetros!B11)*(1+Parâmetros!C11)*(1+Parâmetros!D11))+(E30*(1+Parâmetros!C11)*(1+Parâmetros!D11)+(F30*(1+Parâmetros!D11))))/3)*(1+Parâmetros!E11)*(1+Parâmetros!E12)</f>
        <v>0</v>
      </c>
      <c r="H30" s="58" t="n">
        <f aca="false">G30*(1+Parâmetros!F11)*(1+Parâmetros!F12)</f>
        <v>0</v>
      </c>
      <c r="I30" s="58" t="n">
        <f aca="false">H30*(1+Parâmetros!G11)*(1+Parâmetros!G12)</f>
        <v>0</v>
      </c>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55" t="s">
        <v>69</v>
      </c>
      <c r="B31" s="56" t="s">
        <v>70</v>
      </c>
      <c r="C31" s="57" t="n">
        <v>0</v>
      </c>
      <c r="D31" s="57" t="n">
        <v>0</v>
      </c>
      <c r="E31" s="57" t="n">
        <v>0</v>
      </c>
      <c r="F31" s="57" t="n">
        <v>0</v>
      </c>
      <c r="G31" s="58" t="n">
        <f aca="false">(((D31*(1+Parâmetros!B11)*(1+Parâmetros!C11)*(1+Parâmetros!D11))+(E31*(1+Parâmetros!C11)*(1+Parâmetros!D11)+(F31*(1+Parâmetros!D11))))/3)*(1+Parâmetros!E11)*(1+Parâmetros!E12)</f>
        <v>0</v>
      </c>
      <c r="H31" s="58" t="n">
        <f aca="false">G31*(1+Parâmetros!F11)*(1+Parâmetros!F12)</f>
        <v>0</v>
      </c>
      <c r="I31" s="58" t="n">
        <f aca="false">H31*(1+Parâmetros!G11)*(1+Parâmetros!G12)</f>
        <v>0</v>
      </c>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5" t="s">
        <v>71</v>
      </c>
      <c r="B32" s="56" t="s">
        <v>72</v>
      </c>
      <c r="C32" s="57" t="n">
        <v>0</v>
      </c>
      <c r="D32" s="57" t="n">
        <v>0</v>
      </c>
      <c r="E32" s="57" t="n">
        <v>0</v>
      </c>
      <c r="F32" s="57" t="n">
        <v>0</v>
      </c>
      <c r="G32" s="58" t="n">
        <f aca="false">(((D32*(1+Parâmetros!B11)*(1+Parâmetros!C11)*(1+Parâmetros!D11))+(E32*(1+Parâmetros!C11)*(1+Parâmetros!D11)+(F32*(1+Parâmetros!D11))))/3)*(1+Parâmetros!E11)*(1+Parâmetros!E12)</f>
        <v>0</v>
      </c>
      <c r="H32" s="58" t="n">
        <f aca="false">G32*(1+Parâmetros!F11)*(1+Parâmetros!F12)</f>
        <v>0</v>
      </c>
      <c r="I32" s="58" t="n">
        <f aca="false">H32*(1+Parâmetros!G11)*(1+Parâmetros!G12)</f>
        <v>0</v>
      </c>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5" t="s">
        <v>73</v>
      </c>
      <c r="B33" s="56" t="s">
        <v>74</v>
      </c>
      <c r="C33" s="57" t="n">
        <v>145209</v>
      </c>
      <c r="D33" s="57" t="n">
        <v>62232.48</v>
      </c>
      <c r="E33" s="57" t="n">
        <v>0</v>
      </c>
      <c r="F33" s="57" t="n">
        <v>0</v>
      </c>
      <c r="G33" s="58" t="n">
        <f aca="false">(((D33*(1+Parâmetros!B11)*(1+Parâmetros!C11)*(1+Parâmetros!D11))+(E33*(1+Parâmetros!C11)*(1+Parâmetros!D11)+(F33*(1+Parâmetros!D11))))/3)*(1+Parâmetros!E11)*(1+Parâmetros!E12)</f>
        <v>24585.5573896936</v>
      </c>
      <c r="H33" s="58" t="n">
        <f aca="false">G33*(1+Parâmetros!F11)*(1+Parâmetros!F12)</f>
        <v>26195.9964647471</v>
      </c>
      <c r="I33" s="58" t="n">
        <f aca="false">H33*(1+Parâmetros!G11)*(1+Parâmetros!G12)</f>
        <v>27871.4861115932</v>
      </c>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5" t="s">
        <v>75</v>
      </c>
      <c r="B34" s="56" t="s">
        <v>76</v>
      </c>
      <c r="C34" s="57" t="n">
        <v>0</v>
      </c>
      <c r="D34" s="57" t="n">
        <v>0</v>
      </c>
      <c r="E34" s="57" t="n">
        <v>0</v>
      </c>
      <c r="F34" s="57" t="n">
        <v>0</v>
      </c>
      <c r="G34" s="58" t="n">
        <f aca="false">(((D34*(1+Parâmetros!B11)*(1+Parâmetros!C11)*(1+Parâmetros!D11))+(E34*(1+Parâmetros!C11)*(1+Parâmetros!D11)+(F34*(1+Parâmetros!D11))))/3)*(1+Parâmetros!E11)*(1+Parâmetros!E12)</f>
        <v>0</v>
      </c>
      <c r="H34" s="58" t="n">
        <f aca="false">G34*(1+Parâmetros!F11)*(1+Parâmetros!F12)</f>
        <v>0</v>
      </c>
      <c r="I34" s="58" t="n">
        <f aca="false">H34*(1+Parâmetros!G11)*(1+Parâmetros!G12)</f>
        <v>0</v>
      </c>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5" t="s">
        <v>77</v>
      </c>
      <c r="B35" s="56" t="s">
        <v>78</v>
      </c>
      <c r="C35" s="57" t="n">
        <v>0</v>
      </c>
      <c r="D35" s="57" t="n">
        <v>0</v>
      </c>
      <c r="E35" s="57" t="n">
        <v>0</v>
      </c>
      <c r="F35" s="57" t="n">
        <v>0</v>
      </c>
      <c r="G35" s="58" t="n">
        <f aca="false">(((D35*(1+Parâmetros!B11)*(1+Parâmetros!C11)*(1+Parâmetros!D11))+(E35*(1+Parâmetros!C11)*(1+Parâmetros!D11)+(F35*(1+Parâmetros!D11))))/3)*(1+Parâmetros!E11)*(1+Parâmetros!E12)</f>
        <v>0</v>
      </c>
      <c r="H35" s="58" t="n">
        <f aca="false">G35*(1+Parâmetros!F11)*(1+Parâmetros!F12)</f>
        <v>0</v>
      </c>
      <c r="I35" s="58" t="n">
        <f aca="false">H35*(1+Parâmetros!G11)*(1+Parâmetros!G12)</f>
        <v>0</v>
      </c>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66" customFormat="true" ht="12.75" hidden="false" customHeight="false" outlineLevel="0" collapsed="false">
      <c r="A36" s="62" t="s">
        <v>79</v>
      </c>
      <c r="B36" s="63" t="s">
        <v>80</v>
      </c>
      <c r="C36" s="64" t="n">
        <f aca="false">C37+C38</f>
        <v>152662.7</v>
      </c>
      <c r="D36" s="64" t="n">
        <f aca="false">D37+D38</f>
        <v>129127.44</v>
      </c>
      <c r="E36" s="64" t="n">
        <f aca="false">E37+E38</f>
        <v>116301</v>
      </c>
      <c r="F36" s="64" t="n">
        <f aca="false">F37+F38</f>
        <v>120000</v>
      </c>
      <c r="G36" s="64" t="n">
        <f aca="false">G37+G38</f>
        <v>140030.986715713</v>
      </c>
      <c r="H36" s="64" t="n">
        <f aca="false">H37+H38</f>
        <v>149203.500852807</v>
      </c>
      <c r="I36" s="64" t="n">
        <f aca="false">I37+I38</f>
        <v>158746.520958512</v>
      </c>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row>
    <row r="37" customFormat="false" ht="25.5" hidden="false" customHeight="false" outlineLevel="0" collapsed="false">
      <c r="A37" s="67" t="s">
        <v>81</v>
      </c>
      <c r="B37" s="56" t="s">
        <v>82</v>
      </c>
      <c r="C37" s="57" t="n">
        <v>0</v>
      </c>
      <c r="D37" s="57" t="n">
        <v>0</v>
      </c>
      <c r="E37" s="57" t="n">
        <v>0</v>
      </c>
      <c r="F37" s="57" t="n">
        <v>0</v>
      </c>
      <c r="G37" s="52" t="n">
        <f aca="false">(((D37*(1+Parâmetros!B11)*(1+Parâmetros!C11)*(1+Parâmetros!D11))+(E37*(1+Parâmetros!C11)*(1+Parâmetros!D11)+(F37*(1+Parâmetros!D11))))/3)*(1+Parâmetros!E11)</f>
        <v>0</v>
      </c>
      <c r="H37" s="58" t="n">
        <f aca="false">G37*(1+Parâmetros!F11)</f>
        <v>0</v>
      </c>
      <c r="I37" s="58" t="n">
        <f aca="false">H37*(1+Parâmetros!G11)</f>
        <v>0</v>
      </c>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5" t="s">
        <v>79</v>
      </c>
      <c r="B38" s="56" t="s">
        <v>83</v>
      </c>
      <c r="C38" s="57" t="n">
        <v>152662.7</v>
      </c>
      <c r="D38" s="57" t="n">
        <v>129127.44</v>
      </c>
      <c r="E38" s="57" t="n">
        <v>116301</v>
      </c>
      <c r="F38" s="57" t="n">
        <v>120000</v>
      </c>
      <c r="G38" s="52" t="n">
        <f aca="false">(((D38*(1+Parâmetros!B11)*(1+Parâmetros!C11)*(1+Parâmetros!D11))+(E38*(1+Parâmetros!C11)*(1+Parâmetros!D11)+(F38*(1+Parâmetros!D11))))/3)*(1+Parâmetros!E11)*(1+Parâmetros!E12)</f>
        <v>140030.986715713</v>
      </c>
      <c r="H38" s="52" t="n">
        <f aca="false">G38*(1+Parâmetros!F11)*(1+Parâmetros!F12)</f>
        <v>149203.500852807</v>
      </c>
      <c r="I38" s="52" t="n">
        <f aca="false">H38*(1+Parâmetros!G11)*(1+Parâmetros!G12)</f>
        <v>158746.520958512</v>
      </c>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66" customFormat="true" ht="12.75" hidden="false" customHeight="false" outlineLevel="0" collapsed="false">
      <c r="A39" s="50" t="s">
        <v>84</v>
      </c>
      <c r="B39" s="51" t="s">
        <v>85</v>
      </c>
      <c r="C39" s="52" t="n">
        <f aca="false">C40+C51+C61+C62+C63+C64+C65</f>
        <v>24835856.59</v>
      </c>
      <c r="D39" s="52" t="n">
        <f aca="false">D40+D51+D61+D62+D63+D64+D65</f>
        <v>25107311.71</v>
      </c>
      <c r="E39" s="52" t="n">
        <f aca="false">E40+E51+E61+E62+E63+E64+E65</f>
        <v>25209834.85</v>
      </c>
      <c r="F39" s="52" t="n">
        <f aca="false">F40+F51+F61+F62+F63+F64+F65</f>
        <v>27938466</v>
      </c>
      <c r="G39" s="52" t="n">
        <f aca="false">G40+G51+G61+G62+G63+G64+G65</f>
        <v>28334828.1293858</v>
      </c>
      <c r="H39" s="52" t="n">
        <f aca="false">H40+H51+H61+H62+H63+H64+H65</f>
        <v>28620211.9401823</v>
      </c>
      <c r="I39" s="52" t="n">
        <f aca="false">I40+I51+I61+I62+I63+I64+I65</f>
        <v>29149760.7263189</v>
      </c>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row>
    <row r="40" s="66" customFormat="true" ht="12.75" hidden="false" customHeight="false" outlineLevel="0" collapsed="false">
      <c r="A40" s="50" t="s">
        <v>86</v>
      </c>
      <c r="B40" s="51" t="s">
        <v>87</v>
      </c>
      <c r="C40" s="52" t="n">
        <f aca="false">C41+C42+C43+C44+C45+C46+C47+C48+C49+C50</f>
        <v>12896055.3</v>
      </c>
      <c r="D40" s="52" t="n">
        <f aca="false">D41+D42+D43+D44+D45+D46+D47+D48+D49+D50</f>
        <v>12575689.31</v>
      </c>
      <c r="E40" s="52" t="n">
        <f aca="false">E41+E42+E43+E44+E45+E46+E47+E48+E49+E50</f>
        <v>12215596.54</v>
      </c>
      <c r="F40" s="52" t="n">
        <f aca="false">F41+F42+F43+F44+F45+F46+F47+F48+F49+F50</f>
        <v>14454816</v>
      </c>
      <c r="G40" s="52" t="n">
        <f aca="false">G41+G42+G43+G44+G45+G46+G47+G48+G49+G50</f>
        <v>13994453.70661</v>
      </c>
      <c r="H40" s="52" t="n">
        <f aca="false">H41+H42+H43+H44+H45+H46+H47+H48+H49+H50</f>
        <v>13977261.3989135</v>
      </c>
      <c r="I40" s="52" t="n">
        <f aca="false">I41+I42+I43+I44+I45+I46+I47+I48+I49+I50</f>
        <v>14108883.2390049</v>
      </c>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row>
    <row r="41" customFormat="false" ht="12.75" hidden="false" customHeight="false" outlineLevel="0" collapsed="false">
      <c r="A41" s="55" t="s">
        <v>88</v>
      </c>
      <c r="B41" s="56" t="s">
        <v>89</v>
      </c>
      <c r="C41" s="57" t="n">
        <v>9683491.06</v>
      </c>
      <c r="D41" s="57" t="n">
        <v>9286843.25</v>
      </c>
      <c r="E41" s="57" t="n">
        <v>9341836</v>
      </c>
      <c r="F41" s="57" t="n">
        <v>10900000</v>
      </c>
      <c r="G41" s="58" t="n">
        <f aca="false">(((D41*(1+Parâmetros!B11)*(1+Parâmetros!C11)*(1+Parâmetros!D11))+(E41*(1+Parâmetros!C11)*(1+Parâmetros!D11)+(F41*(1+Parâmetros!D11))))/3)*(1+Parâmetros!E11)*(1+Parâmetros!E16)</f>
        <v>10435051.7411749</v>
      </c>
      <c r="H41" s="58" t="n">
        <f aca="false">G41*(1+Parâmetros!F11)*(1+Parâmetros!F16)</f>
        <v>10338123.154314</v>
      </c>
      <c r="I41" s="58" t="n">
        <f aca="false">H41*(1+Parâmetros!G11)*(1+Parâmetros!G16)</f>
        <v>10374094.4011198</v>
      </c>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55" t="s">
        <v>90</v>
      </c>
      <c r="B42" s="56" t="s">
        <v>91</v>
      </c>
      <c r="C42" s="57" t="n">
        <v>714625.35</v>
      </c>
      <c r="D42" s="57" t="n">
        <v>771736.35</v>
      </c>
      <c r="E42" s="57" t="n">
        <v>440341</v>
      </c>
      <c r="F42" s="57" t="n">
        <v>468000</v>
      </c>
      <c r="G42" s="58" t="n">
        <f aca="false">(((D42*(1+Parâmetros!B11)*(1+Parâmetros!C11)*(1+Parâmetros!D11))+(E42*(1+Parâmetros!C11)*(1+Parâmetros!D11)+(F42*(1+Parâmetros!D11))))/3)*(1+Parâmetros!E11)*(1+Parâmetros!E16)</f>
        <v>598211.199015234</v>
      </c>
      <c r="H42" s="58" t="n">
        <f aca="false">G42*(1+Parâmetros!F11)*(1+Parâmetros!F16)</f>
        <v>592654.564740381</v>
      </c>
      <c r="I42" s="58" t="n">
        <f aca="false">H42*(1+Parâmetros!G11)*(1+Parâmetros!G16)</f>
        <v>594716.691811284</v>
      </c>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55" t="s">
        <v>92</v>
      </c>
      <c r="B43" s="56" t="s">
        <v>93</v>
      </c>
      <c r="C43" s="57" t="n">
        <v>0</v>
      </c>
      <c r="D43" s="57" t="n">
        <v>0</v>
      </c>
      <c r="E43" s="57" t="n">
        <v>435829</v>
      </c>
      <c r="F43" s="57" t="n">
        <v>463000</v>
      </c>
      <c r="G43" s="58" t="n">
        <f aca="false">(((D43*(1+Parâmetros!B11)*(1+Parâmetros!C11)*(1+Parâmetros!D11))+(E43*(1+Parâmetros!C11)*(1+Parâmetros!D11)+(F43*(1+Parâmetros!D11))))/3)*(1+Parâmetros!E11)*(1+Parâmetros!E16)</f>
        <v>312997.172788368</v>
      </c>
      <c r="H43" s="58" t="n">
        <f aca="false">G43*(1+Parâmetros!F11)*(1+Parâmetros!F16)</f>
        <v>310089.82029963</v>
      </c>
      <c r="I43" s="58" t="n">
        <f aca="false">H43*(1+Parâmetros!G11)*(1+Parâmetros!G16)</f>
        <v>311168.770249389</v>
      </c>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5" t="s">
        <v>94</v>
      </c>
      <c r="B44" s="56" t="s">
        <v>95</v>
      </c>
      <c r="C44" s="57" t="n">
        <v>69549.21</v>
      </c>
      <c r="D44" s="57" t="n">
        <v>88124.4</v>
      </c>
      <c r="E44" s="57" t="n">
        <v>89000</v>
      </c>
      <c r="F44" s="57" t="n">
        <v>105000</v>
      </c>
      <c r="G44" s="58" t="n">
        <f aca="false">(((D44*(1+Parâmetros!B11)*(1+Parâmetros!C11)*(1+Parâmetros!D11))+(E44*(1+Parâmetros!C11)*(1+Parâmetros!D11)+(F44*(1+Parâmetros!D11))))/3)*(1+Parâmetros!E11)*(1+Parâmetros!E16)</f>
        <v>99681.788377313</v>
      </c>
      <c r="H44" s="58" t="n">
        <f aca="false">G44*(1+Parâmetros!F11)*(1+Parâmetros!F16)</f>
        <v>98755.8691655232</v>
      </c>
      <c r="I44" s="58" t="n">
        <f aca="false">H44*(1+Parâmetros!G11)*(1+Parâmetros!G16)</f>
        <v>99099.4877982523</v>
      </c>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false" outlineLevel="0" collapsed="false">
      <c r="A45" s="55" t="s">
        <v>96</v>
      </c>
      <c r="B45" s="56" t="s">
        <v>97</v>
      </c>
      <c r="C45" s="57" t="n">
        <v>142623.69</v>
      </c>
      <c r="D45" s="57" t="n">
        <v>139890.34</v>
      </c>
      <c r="E45" s="57" t="n">
        <v>105000</v>
      </c>
      <c r="F45" s="57" t="n">
        <v>154000</v>
      </c>
      <c r="G45" s="58" t="n">
        <f aca="false">(((D45*(1+Parâmetros!B11)*(1+Parâmetros!C11)*(1+Parâmetros!D11))+(E45*(1+Parâmetros!C11)*(1+Parâmetros!D11)+(F45*(1+Parâmetros!D11))))/3)*(1+Parâmetros!E11)*(1+Parâmetros!E16)</f>
        <v>141027.365011293</v>
      </c>
      <c r="H45" s="58" t="n">
        <f aca="false">G45*(1+Parâmetros!F11)*(1+Parâmetros!F16)</f>
        <v>139717.397074544</v>
      </c>
      <c r="I45" s="58" t="n">
        <f aca="false">H45*(1+Parâmetros!G11)*(1+Parâmetros!G16)</f>
        <v>140203.540342351</v>
      </c>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55" t="s">
        <v>98</v>
      </c>
      <c r="B46" s="56" t="s">
        <v>99</v>
      </c>
      <c r="C46" s="57" t="n">
        <v>1424360.43</v>
      </c>
      <c r="D46" s="57" t="n">
        <v>1606120.93</v>
      </c>
      <c r="E46" s="57" t="n">
        <v>1066001</v>
      </c>
      <c r="F46" s="57" t="n">
        <v>1328816</v>
      </c>
      <c r="G46" s="58" t="n">
        <f aca="false">(((D46*(1+Parâmetros!B11)*(1+Parâmetros!C11)*(1+Parâmetros!D11))+(E46*(1+Parâmetros!C11)*(1+Parâmetros!D11)+(F46*(1+Parâmetros!D11))))/3)*(1+Parâmetros!E11)</f>
        <v>1496798.56894276</v>
      </c>
      <c r="H46" s="58" t="n">
        <f aca="false">G46*(1+Parâmetros!F11)</f>
        <v>1554125.95413326</v>
      </c>
      <c r="I46" s="58" t="n">
        <f aca="false">H46*(1+Parâmetros!G11)</f>
        <v>1611939.43962702</v>
      </c>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false" outlineLevel="0" collapsed="false">
      <c r="A47" s="55" t="s">
        <v>100</v>
      </c>
      <c r="B47" s="56" t="s">
        <v>101</v>
      </c>
      <c r="C47" s="57" t="n">
        <v>144459.66</v>
      </c>
      <c r="D47" s="57" t="n">
        <v>108653.63</v>
      </c>
      <c r="E47" s="57" t="n">
        <v>186000</v>
      </c>
      <c r="F47" s="57" t="n">
        <v>283000</v>
      </c>
      <c r="G47" s="58" t="n">
        <f aca="false">(((D47*(1+Parâmetros!B11)*(1+Parâmetros!C11)*(1+Parâmetros!D11))+(E47*(1+Parâmetros!C11)*(1+Parâmetros!D11)+(F47*(1+Parâmetros!D11))))/3)*(1+Parâmetros!E11)</f>
        <v>213517.362520381</v>
      </c>
      <c r="H47" s="58" t="n">
        <f aca="false">G47*(1+Parâmetros!F11)</f>
        <v>221695.077504911</v>
      </c>
      <c r="I47" s="58" t="n">
        <f aca="false">H47*(1+Parâmetros!G11)</f>
        <v>229942.134388094</v>
      </c>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55" t="s">
        <v>102</v>
      </c>
      <c r="B48" s="56" t="s">
        <v>103</v>
      </c>
      <c r="C48" s="57" t="n">
        <v>682407.32</v>
      </c>
      <c r="D48" s="57" t="n">
        <v>539810.57</v>
      </c>
      <c r="E48" s="57" t="n">
        <v>516001</v>
      </c>
      <c r="F48" s="57" t="n">
        <v>718000</v>
      </c>
      <c r="G48" s="58" t="n">
        <f aca="false">(((D48*(1+Parâmetros!B11)*(1+Parâmetros!C11)*(1+Parâmetros!D11))+(E48*(1+Parâmetros!C11)*(1+Parâmetros!D11)+(F48*(1+Parâmetros!D11))))/3)*(1+Parâmetros!E11)</f>
        <v>659964.316931097</v>
      </c>
      <c r="H48" s="58" t="n">
        <f aca="false">G48*(1+Parâmetros!F11)</f>
        <v>685240.950269558</v>
      </c>
      <c r="I48" s="58" t="n">
        <f aca="false">H48*(1+Parâmetros!G11)</f>
        <v>710731.913619586</v>
      </c>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55" t="s">
        <v>104</v>
      </c>
      <c r="B49" s="56" t="s">
        <v>105</v>
      </c>
      <c r="C49" s="57" t="n">
        <v>34538.58</v>
      </c>
      <c r="D49" s="57" t="n">
        <v>34509.84</v>
      </c>
      <c r="E49" s="57" t="n">
        <v>35588.54</v>
      </c>
      <c r="F49" s="57" t="n">
        <v>35000</v>
      </c>
      <c r="G49" s="58" t="n">
        <f aca="false">(((D49*(1+Parâmetros!B11)*(1+Parâmetros!C11)*(1+Parâmetros!D11))+(E49*(1+Parâmetros!C11)*(1+Parâmetros!D11)+(F49*(1+Parâmetros!D11))))/3)*(1+Parâmetros!E11)*(1+Parâmetros!E16)</f>
        <v>37204.1918487087</v>
      </c>
      <c r="H49" s="58" t="n">
        <f aca="false">G49*(1+Parâmetros!F11)*(1+Parâmetros!F16)</f>
        <v>36858.611411674</v>
      </c>
      <c r="I49" s="58" t="n">
        <f aca="false">H49*(1+Parâmetros!G11)*(1+Parâmetros!G16)</f>
        <v>36986.8600490926</v>
      </c>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55" t="s">
        <v>106</v>
      </c>
      <c r="B50" s="56" t="s">
        <v>107</v>
      </c>
      <c r="C50" s="57" t="n">
        <v>0</v>
      </c>
      <c r="D50" s="57" t="n">
        <v>0</v>
      </c>
      <c r="E50" s="57" t="n">
        <v>0</v>
      </c>
      <c r="F50" s="57" t="n">
        <v>0</v>
      </c>
      <c r="G50" s="58" t="n">
        <f aca="false">(((D50*(1+Parâmetros!B11)*(1+Parâmetros!C11)*(1+Parâmetros!D11))+(E50*(1+Parâmetros!C11)*(1+Parâmetros!D11)+(F50*(1+Parâmetros!D11))))/3)*(1+Parâmetros!E11)</f>
        <v>0</v>
      </c>
      <c r="H50" s="58" t="n">
        <f aca="false">G50*(1+Parâmetros!F11)</f>
        <v>0</v>
      </c>
      <c r="I50" s="58" t="n">
        <f aca="false">H50*(1+Parâmetros!G11)</f>
        <v>0</v>
      </c>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66" customFormat="true" ht="25.5" hidden="false" customHeight="false" outlineLevel="0" collapsed="false">
      <c r="A51" s="50" t="s">
        <v>108</v>
      </c>
      <c r="B51" s="51" t="s">
        <v>109</v>
      </c>
      <c r="C51" s="52" t="n">
        <f aca="false">C52+C53+C54+C55+C56+C57+C58+C59+C60</f>
        <v>7058610.73</v>
      </c>
      <c r="D51" s="52" t="n">
        <f aca="false">D52+D53+D54+D55+D56+D57+D58+D59+D60</f>
        <v>7664087.17</v>
      </c>
      <c r="E51" s="52" t="n">
        <f aca="false">E52+E53+E54+E55+E56+E57+E58+E59+E60</f>
        <v>8047954.05</v>
      </c>
      <c r="F51" s="52" t="n">
        <f aca="false">F52+F53+F54+F55+F56+F57+F58+F59+F60</f>
        <v>7983650</v>
      </c>
      <c r="G51" s="52" t="n">
        <f aca="false">G52+G53+G54+G55+G56+G57+G58+G59+G60</f>
        <v>8926177.55923718</v>
      </c>
      <c r="H51" s="52" t="n">
        <f aca="false">H52+H53+H54+H55+H56+H57+H58+H59+H60</f>
        <v>9279044.79884637</v>
      </c>
      <c r="I51" s="52" t="n">
        <f aca="false">I52+I53+I54+I55+I56+I57+I58+I59+I60</f>
        <v>9658308.16597856</v>
      </c>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row>
    <row r="52" customFormat="false" ht="12.75" hidden="false" customHeight="false" outlineLevel="0" collapsed="false">
      <c r="A52" s="55" t="s">
        <v>110</v>
      </c>
      <c r="B52" s="56" t="s">
        <v>111</v>
      </c>
      <c r="C52" s="57" t="n">
        <v>5315278.79</v>
      </c>
      <c r="D52" s="57" t="n">
        <v>5368829.12</v>
      </c>
      <c r="E52" s="57" t="n">
        <v>5907561.05</v>
      </c>
      <c r="F52" s="57" t="n">
        <v>5902800</v>
      </c>
      <c r="G52" s="58" t="n">
        <f aca="false">(((D52*(1+Parâmetros!B11)*(1+Parâmetros!C11)*(1+Parâmetros!D11))+(E52*(1+Parâmetros!C11)*(1+Parâmetros!D11)+(F52*(1+Parâmetros!D11))))/3)*(1+Parâmetros!E11)*(1+Parâmetros!E17)</f>
        <v>6480464.7598405</v>
      </c>
      <c r="H52" s="58" t="n">
        <f aca="false">G52*(1+Parâmetros!F11)*(1+Parâmetros!F17)</f>
        <v>6738310.98221193</v>
      </c>
      <c r="I52" s="58" t="n">
        <f aca="false">H52*(1+Parâmetros!G11)*(1+Parâmetros!G17)</f>
        <v>7018873.43761732</v>
      </c>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55" t="s">
        <v>112</v>
      </c>
      <c r="B53" s="56" t="s">
        <v>113</v>
      </c>
      <c r="C53" s="57" t="n">
        <v>592722.83</v>
      </c>
      <c r="D53" s="57" t="n">
        <v>577311.07</v>
      </c>
      <c r="E53" s="57" t="n">
        <v>628000</v>
      </c>
      <c r="F53" s="57" t="n">
        <v>650000</v>
      </c>
      <c r="G53" s="58" t="n">
        <f aca="false">(((D53*(1+Parâmetros!B11)*(1+Parâmetros!C11)*(1+Parâmetros!D11))+(E53*(1+Parâmetros!C11)*(1+Parâmetros!D11)+(F53*(1+Parâmetros!D11))))/3)*(1+Parâmetros!E11)*(1+Parâmetros!E17)</f>
        <v>699675.837896092</v>
      </c>
      <c r="H53" s="58" t="n">
        <f aca="false">G53*(1+Parâmetros!F11)*(1+Parâmetros!F17)</f>
        <v>727514.701059745</v>
      </c>
      <c r="I53" s="58" t="n">
        <f aca="false">H53*(1+Parâmetros!G11)*(1+Parâmetros!G17)</f>
        <v>757806.165999796</v>
      </c>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5" t="s">
        <v>114</v>
      </c>
      <c r="B54" s="56" t="s">
        <v>115</v>
      </c>
      <c r="C54" s="57" t="n">
        <v>66400.03</v>
      </c>
      <c r="D54" s="57" t="n">
        <v>288810.66</v>
      </c>
      <c r="E54" s="57" t="n">
        <v>82892</v>
      </c>
      <c r="F54" s="57" t="n">
        <v>90700</v>
      </c>
      <c r="G54" s="58" t="n">
        <f aca="false">(((D54*(1+Parâmetros!B11)*(1+Parâmetros!C11)*(1+Parâmetros!D11))+(E54*(1+Parâmetros!C11)*(1+Parâmetros!D11)+(F54*(1+Parâmetros!D11))))/3)*(1+Parâmetros!E11)*(1+Parâmetros!E17)</f>
        <v>176972.168271891</v>
      </c>
      <c r="H54" s="58" t="n">
        <f aca="false">G54*(1+Parâmetros!F11)*(1+Parâmetros!F17)</f>
        <v>184013.577606691</v>
      </c>
      <c r="I54" s="58" t="n">
        <f aca="false">H54*(1+Parâmetros!G11)*(1+Parâmetros!G17)</f>
        <v>191675.334580739</v>
      </c>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55" t="s">
        <v>116</v>
      </c>
      <c r="B55" s="56" t="s">
        <v>117</v>
      </c>
      <c r="C55" s="57" t="n">
        <v>20745.97</v>
      </c>
      <c r="D55" s="57" t="n">
        <v>28844.77</v>
      </c>
      <c r="E55" s="57" t="n">
        <v>30000</v>
      </c>
      <c r="F55" s="57" t="n">
        <v>22000</v>
      </c>
      <c r="G55" s="58" t="n">
        <f aca="false">(((D55*(1+Parâmetros!B11)*(1+Parâmetros!C11)*(1+Parâmetros!D11))+(E55*(1+Parâmetros!C11)*(1+Parâmetros!D11)+(F55*(1+Parâmetros!D11))))/3)*(1+Parâmetros!E11)*(1+Parâmetros!E17)</f>
        <v>30615.6700596241</v>
      </c>
      <c r="H55" s="58" t="n">
        <f aca="false">G55*(1+Parâmetros!F11)*(1+Parâmetros!F17)</f>
        <v>31833.8133815605</v>
      </c>
      <c r="I55" s="58" t="n">
        <f aca="false">H55*(1+Parâmetros!G11)*(1+Parâmetros!G17)</f>
        <v>33159.2750396563</v>
      </c>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55" t="s">
        <v>118</v>
      </c>
      <c r="B56" s="56" t="s">
        <v>119</v>
      </c>
      <c r="C56" s="57" t="n">
        <v>0</v>
      </c>
      <c r="D56" s="57" t="n">
        <v>0</v>
      </c>
      <c r="E56" s="57" t="n">
        <v>0</v>
      </c>
      <c r="F56" s="57" t="n">
        <v>0</v>
      </c>
      <c r="G56" s="58" t="n">
        <f aca="false">(((D56*(1+Parâmetros!B11)*(1+Parâmetros!C11)*(1+Parâmetros!D11))+(E56*(1+Parâmetros!C11)*(1+Parâmetros!D11)+(F56*(1+Parâmetros!D11))))/3)*(1+Parâmetros!E11)</f>
        <v>0</v>
      </c>
      <c r="H56" s="58" t="n">
        <f aca="false">G56*(1+Parâmetros!F11)</f>
        <v>0</v>
      </c>
      <c r="I56" s="58" t="n">
        <f aca="false">H56*(1+Parâmetros!G11)</f>
        <v>0</v>
      </c>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55" t="s">
        <v>120</v>
      </c>
      <c r="B57" s="56" t="s">
        <v>121</v>
      </c>
      <c r="C57" s="57" t="n">
        <v>0</v>
      </c>
      <c r="D57" s="57" t="n">
        <v>0</v>
      </c>
      <c r="E57" s="57" t="n">
        <v>0</v>
      </c>
      <c r="F57" s="57" t="n">
        <v>0</v>
      </c>
      <c r="G57" s="58" t="n">
        <f aca="false">(((D57*(1+Parâmetros!B11)*(1+Parâmetros!C11)*(1+Parâmetros!D11))+(E57*(1+Parâmetros!C11)*(1+Parâmetros!D11)+(F57*(1+Parâmetros!D11))))/3)*(1+Parâmetros!E11)</f>
        <v>0</v>
      </c>
      <c r="H57" s="58" t="n">
        <f aca="false">G57*(1+Parâmetros!F11)</f>
        <v>0</v>
      </c>
      <c r="I57" s="58" t="n">
        <f aca="false">H57*(1+Parâmetros!G11)</f>
        <v>0</v>
      </c>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false" outlineLevel="0" collapsed="false">
      <c r="A58" s="55" t="s">
        <v>122</v>
      </c>
      <c r="B58" s="56" t="s">
        <v>123</v>
      </c>
      <c r="C58" s="57" t="n">
        <v>343899.72</v>
      </c>
      <c r="D58" s="57" t="n">
        <v>517640.46</v>
      </c>
      <c r="E58" s="57" t="n">
        <v>504000</v>
      </c>
      <c r="F58" s="57" t="n">
        <v>410000</v>
      </c>
      <c r="G58" s="58" t="n">
        <f aca="false">(((D58*(1+Parâmetros!B11)*(1+Parâmetros!C11)*(1+Parâmetros!D11))+(E58*(1+Parâmetros!C11)*(1+Parâmetros!D11)+(F58*(1+Parâmetros!D11))))/3)*(1+Parâmetros!E11)</f>
        <v>535847.155585974</v>
      </c>
      <c r="H58" s="58" t="n">
        <f aca="false">G58*(1+Parâmetros!F11)</f>
        <v>556370.101644917</v>
      </c>
      <c r="I58" s="58" t="n">
        <f aca="false">H58*(1+Parâmetros!G11)</f>
        <v>577067.069426108</v>
      </c>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55" t="s">
        <v>124</v>
      </c>
      <c r="B59" s="56" t="s">
        <v>125</v>
      </c>
      <c r="C59" s="57" t="n">
        <v>625383.24</v>
      </c>
      <c r="D59" s="57" t="n">
        <v>758201.1</v>
      </c>
      <c r="E59" s="57" t="n">
        <v>760000</v>
      </c>
      <c r="F59" s="57" t="n">
        <v>878650</v>
      </c>
      <c r="G59" s="58" t="n">
        <f aca="false">(((D59*(1+Parâmetros!B11)*(1+Parâmetros!C11)*(1+Parâmetros!D11))+(E59*(1+Parâmetros!C11)*(1+Parâmetros!D11)+(F59*(1+Parâmetros!D11))))/3)*(1+Parâmetros!E11)</f>
        <v>893324.95959849</v>
      </c>
      <c r="H59" s="58" t="n">
        <f aca="false">G59*(1+Parâmetros!F11)</f>
        <v>927539.305551112</v>
      </c>
      <c r="I59" s="58" t="n">
        <f aca="false">H59*(1+Parâmetros!G11)</f>
        <v>962043.767717613</v>
      </c>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55" t="s">
        <v>126</v>
      </c>
      <c r="B60" s="56" t="s">
        <v>121</v>
      </c>
      <c r="C60" s="57" t="n">
        <v>94180.15</v>
      </c>
      <c r="D60" s="57" t="n">
        <v>124449.99</v>
      </c>
      <c r="E60" s="57" t="n">
        <v>135501</v>
      </c>
      <c r="F60" s="57" t="n">
        <v>29500</v>
      </c>
      <c r="G60" s="58" t="n">
        <f aca="false">(((D60*(1+Parâmetros!B11)*(1+Parâmetros!C11)*(1+Parâmetros!D11))+(E60*(1+Parâmetros!C11)*(1+Parâmetros!D11)+(F60*(1+Parâmetros!D11))))/3)*(1+Parâmetros!E11)</f>
        <v>109277.007984603</v>
      </c>
      <c r="H60" s="58" t="n">
        <f aca="false">G60*(1+Parâmetros!F11)</f>
        <v>113462.317390413</v>
      </c>
      <c r="I60" s="58" t="n">
        <f aca="false">H60*(1+Parâmetros!G11)</f>
        <v>117683.115597336</v>
      </c>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55" t="s">
        <v>127</v>
      </c>
      <c r="B61" s="56" t="s">
        <v>128</v>
      </c>
      <c r="C61" s="57" t="n">
        <v>0</v>
      </c>
      <c r="D61" s="57" t="n">
        <v>0</v>
      </c>
      <c r="E61" s="57" t="n">
        <v>0</v>
      </c>
      <c r="F61" s="57" t="n">
        <v>0</v>
      </c>
      <c r="G61" s="58" t="n">
        <f aca="false">(((D61*(1+Parâmetros!B11)*(1+Parâmetros!C11)*(1+Parâmetros!D11))+(E61*(1+Parâmetros!C11)*(1+Parâmetros!D11)+(F61*(1+Parâmetros!D11))))/3)*(1+Parâmetros!E11)</f>
        <v>0</v>
      </c>
      <c r="H61" s="58" t="n">
        <f aca="false">G61*(1+Parâmetros!F11)</f>
        <v>0</v>
      </c>
      <c r="I61" s="58" t="n">
        <f aca="false">H61*(1+Parâmetros!G11)</f>
        <v>0</v>
      </c>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55" t="s">
        <v>129</v>
      </c>
      <c r="B62" s="56" t="s">
        <v>130</v>
      </c>
      <c r="C62" s="57" t="n">
        <v>0</v>
      </c>
      <c r="D62" s="57" t="n">
        <v>0</v>
      </c>
      <c r="E62" s="57" t="n">
        <v>0</v>
      </c>
      <c r="F62" s="57" t="n">
        <v>0</v>
      </c>
      <c r="G62" s="58" t="n">
        <f aca="false">(((D62*(1+Parâmetros!B11)*(1+Parâmetros!C11)*(1+Parâmetros!D11))+(E62*(1+Parâmetros!C11)*(1+Parâmetros!D11)+(F62*(1+Parâmetros!D11))))/3)*(1+Parâmetros!E11)</f>
        <v>0</v>
      </c>
      <c r="H62" s="58" t="n">
        <f aca="false">G62*(1+Parâmetros!F11)</f>
        <v>0</v>
      </c>
      <c r="I62" s="58" t="n">
        <f aca="false">H62*(1+Parâmetros!G11)</f>
        <v>0</v>
      </c>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55" t="s">
        <v>131</v>
      </c>
      <c r="B63" s="56" t="s">
        <v>132</v>
      </c>
      <c r="C63" s="57" t="n">
        <v>4881190.56</v>
      </c>
      <c r="D63" s="57" t="n">
        <v>4867535.23</v>
      </c>
      <c r="E63" s="57" t="n">
        <v>4946284.26</v>
      </c>
      <c r="F63" s="57" t="n">
        <v>5500000</v>
      </c>
      <c r="G63" s="58" t="n">
        <f aca="false">(((D63*(1+Parâmetros!B11)*(1+Parâmetros!C11)*(1+Parâmetros!D11))+(E63*(1+Parâmetros!C11)*(1+Parâmetros!D11)+(F63*(1+Parâmetros!D11))))/3)*(1+Parâmetros!E11)*(1+Parâmetros!E16)</f>
        <v>5414196.8635386</v>
      </c>
      <c r="H63" s="58" t="n">
        <f aca="false">G63*(1+Parâmetros!F11)*(1+Parâmetros!F16)</f>
        <v>5363905.74242241</v>
      </c>
      <c r="I63" s="58" t="n">
        <f aca="false">H63*(1+Parâmetros!G11)*(1+Parâmetros!G16)</f>
        <v>5382569.32133547</v>
      </c>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55" t="s">
        <v>133</v>
      </c>
      <c r="B64" s="56" t="s">
        <v>134</v>
      </c>
      <c r="C64" s="57" t="n">
        <v>0</v>
      </c>
      <c r="D64" s="57" t="n">
        <v>0</v>
      </c>
      <c r="E64" s="57" t="n">
        <v>0</v>
      </c>
      <c r="F64" s="57" t="n">
        <v>0</v>
      </c>
      <c r="G64" s="58" t="n">
        <f aca="false">(((D64*(1+Parâmetros!B11)*(1+Parâmetros!C11)*(1+Parâmetros!D11))+(E64*(1+Parâmetros!C11)*(1+Parâmetros!D11)+(F64*(1+Parâmetros!D11))))/3)*(1+Parâmetros!E11)</f>
        <v>0</v>
      </c>
      <c r="H64" s="58" t="n">
        <f aca="false">G64*(1+Parâmetros!F11)</f>
        <v>0</v>
      </c>
      <c r="I64" s="58" t="n">
        <f aca="false">H64*(1+Parâmetros!G11)</f>
        <v>0</v>
      </c>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55" t="s">
        <v>135</v>
      </c>
      <c r="B65" s="56" t="s">
        <v>136</v>
      </c>
      <c r="C65" s="57" t="n">
        <v>0</v>
      </c>
      <c r="D65" s="57" t="n">
        <v>0</v>
      </c>
      <c r="E65" s="57" t="n">
        <v>0</v>
      </c>
      <c r="F65" s="57" t="n">
        <v>0</v>
      </c>
      <c r="G65" s="58" t="n">
        <f aca="false">(((D65*(1+Parâmetros!B11)*(1+Parâmetros!C11)*(1+Parâmetros!D11))+(E65*(1+Parâmetros!C11)*(1+Parâmetros!D11)+(F65*(1+Parâmetros!D11))))/3)*(1+Parâmetros!E11)</f>
        <v>0</v>
      </c>
      <c r="H65" s="58" t="n">
        <f aca="false">G65*(1+Parâmetros!F11)</f>
        <v>0</v>
      </c>
      <c r="I65" s="58" t="n">
        <f aca="false">H65*(1+Parâmetros!G11)</f>
        <v>0</v>
      </c>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66" customFormat="true" ht="12.75" hidden="false" customHeight="false" outlineLevel="0" collapsed="false">
      <c r="A66" s="50" t="s">
        <v>137</v>
      </c>
      <c r="B66" s="51" t="s">
        <v>138</v>
      </c>
      <c r="C66" s="52" t="n">
        <f aca="false">C67+C68+C71</f>
        <v>31850.55</v>
      </c>
      <c r="D66" s="52" t="n">
        <f aca="false">D67+D68+D71</f>
        <v>113208.79</v>
      </c>
      <c r="E66" s="52" t="n">
        <f aca="false">E67+E68+E71</f>
        <v>46000</v>
      </c>
      <c r="F66" s="52" t="n">
        <f aca="false">F67+F68+F71</f>
        <v>24250</v>
      </c>
      <c r="G66" s="52" t="n">
        <f aca="false">G67+G68+G71</f>
        <v>69565.5944253989</v>
      </c>
      <c r="H66" s="52" t="n">
        <f aca="false">H67+H68+H71</f>
        <v>72229.9566918917</v>
      </c>
      <c r="I66" s="52" t="n">
        <f aca="false">I67+I68+I71</f>
        <v>74916.91108083</v>
      </c>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row>
    <row r="67" customFormat="false" ht="12.75" hidden="false" customHeight="false" outlineLevel="0" collapsed="false">
      <c r="A67" s="55" t="s">
        <v>139</v>
      </c>
      <c r="B67" s="56" t="s">
        <v>140</v>
      </c>
      <c r="C67" s="57" t="n">
        <v>2047.38</v>
      </c>
      <c r="D67" s="57" t="n">
        <v>18491.46</v>
      </c>
      <c r="E67" s="57" t="n">
        <v>10000</v>
      </c>
      <c r="F67" s="57" t="n">
        <v>1350</v>
      </c>
      <c r="G67" s="58" t="n">
        <f aca="false">(((D67*(1+Parâmetros!B11)*(1+Parâmetros!C11)*(1+Parâmetros!D11))+(E67*(1+Parâmetros!C11)*(1+Parâmetros!D11)+(F67*(1+Parâmetros!D11))))/3)*(1+Parâmetros!E11)</f>
        <v>11351.4061214315</v>
      </c>
      <c r="H67" s="58" t="n">
        <f aca="false">G67*(1+Parâmetros!F11)</f>
        <v>11786.1649758823</v>
      </c>
      <c r="I67" s="58" t="n">
        <f aca="false">H67*(1+Parâmetros!G11)</f>
        <v>12224.6103129851</v>
      </c>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50" t="s">
        <v>141</v>
      </c>
      <c r="B68" s="51" t="s">
        <v>142</v>
      </c>
      <c r="C68" s="52" t="n">
        <f aca="false">C69+C70</f>
        <v>29803.17</v>
      </c>
      <c r="D68" s="52" t="n">
        <f aca="false">D69+D70</f>
        <v>33282.4</v>
      </c>
      <c r="E68" s="52" t="n">
        <f aca="false">E69+E70</f>
        <v>36000</v>
      </c>
      <c r="F68" s="52" t="n">
        <f aca="false">F69+F70</f>
        <v>22900</v>
      </c>
      <c r="G68" s="52" t="n">
        <f aca="false">G69+G70</f>
        <v>34549.5262860007</v>
      </c>
      <c r="H68" s="52" t="n">
        <f aca="false">H69+H70</f>
        <v>35872.7731427546</v>
      </c>
      <c r="I68" s="52" t="n">
        <f aca="false">I69+I70</f>
        <v>37207.240303665</v>
      </c>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5" t="s">
        <v>143</v>
      </c>
      <c r="B69" s="56" t="s">
        <v>144</v>
      </c>
      <c r="C69" s="57" t="n">
        <v>29803.17</v>
      </c>
      <c r="D69" s="57" t="n">
        <v>33282.4</v>
      </c>
      <c r="E69" s="57" t="n">
        <v>36000</v>
      </c>
      <c r="F69" s="57" t="n">
        <v>22900</v>
      </c>
      <c r="G69" s="52" t="n">
        <f aca="false">(((D69*(1+Parâmetros!B11)*(1+Parâmetros!C11)*(1+Parâmetros!D11))+(E69*(1+Parâmetros!C11)*(1+Parâmetros!D11)+(F69*(1+Parâmetros!D11))))/3)*(1+Parâmetros!E11)</f>
        <v>34549.5262860007</v>
      </c>
      <c r="H69" s="52" t="n">
        <f aca="false">G69*(1+Parâmetros!F11)</f>
        <v>35872.7731427546</v>
      </c>
      <c r="I69" s="52" t="n">
        <f aca="false">H69*(1+Parâmetros!G11)</f>
        <v>37207.240303665</v>
      </c>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55" t="s">
        <v>145</v>
      </c>
      <c r="B70" s="56" t="s">
        <v>146</v>
      </c>
      <c r="C70" s="57" t="n">
        <v>0</v>
      </c>
      <c r="D70" s="57" t="n">
        <v>0</v>
      </c>
      <c r="E70" s="57" t="n">
        <v>0</v>
      </c>
      <c r="F70" s="57" t="n">
        <v>0</v>
      </c>
      <c r="G70" s="52" t="n">
        <f aca="false">(((D70*(1+Parâmetros!B11)*(1+Parâmetros!C11)*(1+Parâmetros!D11))+(E70*(1+Parâmetros!C11)*(1+Parâmetros!D11)+(F70*(1+Parâmetros!D11))))/3)*(1+Parâmetros!E11)</f>
        <v>0</v>
      </c>
      <c r="H70" s="52" t="n">
        <f aca="false">G70*(1+Parâmetros!F11)</f>
        <v>0</v>
      </c>
      <c r="I70" s="52" t="n">
        <f aca="false">H70*(1+Parâmetros!G11)</f>
        <v>0</v>
      </c>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66" customFormat="true" ht="12.75" hidden="false" customHeight="false" outlineLevel="0" collapsed="false">
      <c r="A71" s="50" t="s">
        <v>147</v>
      </c>
      <c r="B71" s="51" t="s">
        <v>148</v>
      </c>
      <c r="C71" s="52" t="n">
        <f aca="false">C72+C73+C74+C75+C76+C77</f>
        <v>0</v>
      </c>
      <c r="D71" s="52" t="n">
        <f aca="false">D72+D73+D74+D75+D76+D77</f>
        <v>61434.93</v>
      </c>
      <c r="E71" s="52" t="n">
        <f aca="false">E72+E73+E74+E75+E76+E77</f>
        <v>0</v>
      </c>
      <c r="F71" s="52" t="n">
        <f aca="false">F72+F73+F74+F75+F76+F77</f>
        <v>0</v>
      </c>
      <c r="G71" s="52" t="n">
        <f aca="false">G72+G73+G74+G75+G76+G77</f>
        <v>23664.6620179667</v>
      </c>
      <c r="H71" s="52" t="n">
        <f aca="false">H72+H73+H74+H75+H76+H77</f>
        <v>24571.0185732548</v>
      </c>
      <c r="I71" s="52" t="n">
        <f aca="false">I72+I73+I74+I75+I76+I77</f>
        <v>25485.0604641799</v>
      </c>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row>
    <row r="72" customFormat="false" ht="25.5" hidden="false" customHeight="false" outlineLevel="0" collapsed="false">
      <c r="A72" s="55" t="s">
        <v>149</v>
      </c>
      <c r="B72" s="56" t="s">
        <v>150</v>
      </c>
      <c r="C72" s="57" t="n">
        <v>0</v>
      </c>
      <c r="D72" s="57" t="n">
        <v>0</v>
      </c>
      <c r="E72" s="57" t="n">
        <v>0</v>
      </c>
      <c r="F72" s="57" t="n">
        <v>0</v>
      </c>
      <c r="G72" s="58" t="n">
        <f aca="false">(((D72*(1+Parâmetros!B11)*(1+Parâmetros!C11)*(1+Parâmetros!D11))+(E72*(1+Parâmetros!C11)*(1+Parâmetros!D11)+(F72*(1+Parâmetros!D11))))/3)*(1+Parâmetros!E11)</f>
        <v>0</v>
      </c>
      <c r="H72" s="58" t="n">
        <f aca="false">G72*(1+Parâmetros!F11)</f>
        <v>0</v>
      </c>
      <c r="I72" s="58" t="n">
        <f aca="false">H72*(1+Parâmetros!G11)</f>
        <v>0</v>
      </c>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55" t="s">
        <v>151</v>
      </c>
      <c r="B73" s="56" t="s">
        <v>152</v>
      </c>
      <c r="C73" s="57"/>
      <c r="D73" s="57"/>
      <c r="E73" s="57"/>
      <c r="F73" s="57"/>
      <c r="G73" s="58" t="n">
        <f aca="false">(((D73*(1+Parâmetros!B11)*(1+Parâmetros!C11)*(1+Parâmetros!D11))+(E73*(1+Parâmetros!C11)*(1+Parâmetros!D11)+(F73*(1+Parâmetros!D11))))/3)*(1+Parâmetros!E11)</f>
        <v>0</v>
      </c>
      <c r="H73" s="58" t="n">
        <f aca="false">G73*(1+Parâmetros!F11)</f>
        <v>0</v>
      </c>
      <c r="I73" s="58" t="n">
        <f aca="false">H73*(1+Parâmetros!G11)</f>
        <v>0</v>
      </c>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5" t="s">
        <v>153</v>
      </c>
      <c r="B74" s="56" t="s">
        <v>154</v>
      </c>
      <c r="C74" s="57" t="n">
        <v>0</v>
      </c>
      <c r="D74" s="57" t="n">
        <v>0</v>
      </c>
      <c r="E74" s="57" t="n">
        <v>0</v>
      </c>
      <c r="F74" s="57" t="n">
        <v>0</v>
      </c>
      <c r="G74" s="58" t="n">
        <f aca="false">((C74+D74+E74+F74)/4)/Parâmetros!D22*Parâmetros!E22</f>
        <v>0</v>
      </c>
      <c r="H74" s="58" t="n">
        <f aca="false">((D74+E74+F74+G74)/4)/Parâmetros!E22*Parâmetros!F22</f>
        <v>0</v>
      </c>
      <c r="I74" s="58" t="n">
        <f aca="false">((E74+F74+G74+H74)/4)/Parâmetros!F22*Parâmetros!G22</f>
        <v>0</v>
      </c>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55" t="s">
        <v>155</v>
      </c>
      <c r="B75" s="56" t="s">
        <v>156</v>
      </c>
      <c r="C75" s="57" t="n">
        <v>0</v>
      </c>
      <c r="D75" s="57" t="n">
        <v>0</v>
      </c>
      <c r="E75" s="57" t="n">
        <v>0</v>
      </c>
      <c r="F75" s="57" t="n">
        <v>0</v>
      </c>
      <c r="G75" s="58" t="n">
        <f aca="false">(((D75*(1+Parâmetros!B11)*(1+Parâmetros!C11)*(1+Parâmetros!D11))+(E75*(1+Parâmetros!C11)*(1+Parâmetros!D11)+(F75*(1+Parâmetros!D11))))/3)*(1+Parâmetros!E11)</f>
        <v>0</v>
      </c>
      <c r="H75" s="58" t="n">
        <f aca="false">G75*(1+Parâmetros!F11)</f>
        <v>0</v>
      </c>
      <c r="I75" s="58" t="n">
        <f aca="false">H75*(1+Parâmetros!G11)</f>
        <v>0</v>
      </c>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55" t="s">
        <v>157</v>
      </c>
      <c r="B76" s="56" t="s">
        <v>158</v>
      </c>
      <c r="C76" s="57" t="n">
        <v>0</v>
      </c>
      <c r="D76" s="57" t="n">
        <v>0</v>
      </c>
      <c r="E76" s="57" t="n">
        <v>0</v>
      </c>
      <c r="F76" s="57" t="n">
        <v>0</v>
      </c>
      <c r="G76" s="58" t="n">
        <f aca="false">((C76+D76+E76+F76)/4)*(1+Parâmetros!E11)</f>
        <v>0</v>
      </c>
      <c r="H76" s="58" t="n">
        <f aca="false">((D76+E76+F76+G76)/4)*(1+Parâmetros!F11)</f>
        <v>0</v>
      </c>
      <c r="I76" s="58" t="n">
        <f aca="false">((E76+F76+G76+H76)/4)*(1+Parâmetros!G11)</f>
        <v>0</v>
      </c>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55" t="s">
        <v>159</v>
      </c>
      <c r="B77" s="56" t="s">
        <v>160</v>
      </c>
      <c r="C77" s="57"/>
      <c r="D77" s="57" t="n">
        <v>61434.93</v>
      </c>
      <c r="E77" s="57"/>
      <c r="F77" s="57"/>
      <c r="G77" s="58" t="n">
        <f aca="false">(((D77*(1+Parâmetros!B11)*(1+Parâmetros!C11)*(1+Parâmetros!D11))+(E77*(1+Parâmetros!C11)*(1+Parâmetros!D11)+(F77*(1+Parâmetros!D11))))/3)*(1+Parâmetros!E11)</f>
        <v>23664.6620179667</v>
      </c>
      <c r="H77" s="58" t="n">
        <f aca="false">G77*(1+Parâmetros!F11)</f>
        <v>24571.0185732548</v>
      </c>
      <c r="I77" s="58" t="n">
        <f aca="false">H77*(1+Parâmetros!G11)</f>
        <v>25485.0604641799</v>
      </c>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69" customFormat="true" ht="18" hidden="false" customHeight="false" outlineLevel="0" collapsed="false">
      <c r="A78" s="50" t="s">
        <v>161</v>
      </c>
      <c r="B78" s="51" t="s">
        <v>162</v>
      </c>
      <c r="C78" s="52" t="n">
        <f aca="false">C79+C80+C85+C86+C94</f>
        <v>5093093.23</v>
      </c>
      <c r="D78" s="52" t="n">
        <f aca="false">D79+D80+D85+D86+D94</f>
        <v>2588713.9</v>
      </c>
      <c r="E78" s="52" t="n">
        <f aca="false">E79+E80+E85+E86+E94</f>
        <v>2701305.44</v>
      </c>
      <c r="F78" s="52" t="n">
        <f aca="false">F79+F80+F85+F86+F94</f>
        <v>1296590</v>
      </c>
      <c r="G78" s="52" t="n">
        <f aca="false">G79+G80+G85+G86+G94</f>
        <v>2538910.17543587</v>
      </c>
      <c r="H78" s="52" t="n">
        <f aca="false">H79+H80+H85+H86+H94</f>
        <v>2705217.57655613</v>
      </c>
      <c r="I78" s="52" t="n">
        <f aca="false">I79+I80+I85+I86+I94</f>
        <v>2878242.64350044</v>
      </c>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row>
    <row r="79" s="59" customFormat="true" ht="12.75" hidden="false" customHeight="false" outlineLevel="0" collapsed="false">
      <c r="A79" s="55" t="s">
        <v>163</v>
      </c>
      <c r="B79" s="56" t="s">
        <v>164</v>
      </c>
      <c r="C79" s="57" t="n">
        <v>1429208.93</v>
      </c>
      <c r="D79" s="57" t="n">
        <v>0</v>
      </c>
      <c r="E79" s="57"/>
      <c r="F79" s="57"/>
      <c r="G79" s="58" t="n">
        <f aca="false">Dívida!E20</f>
        <v>0</v>
      </c>
      <c r="H79" s="58" t="n">
        <f aca="false">Dívida!F20</f>
        <v>0</v>
      </c>
      <c r="I79" s="58" t="n">
        <f aca="false">Dívida!G20</f>
        <v>0</v>
      </c>
    </row>
    <row r="80" s="66" customFormat="true" ht="12.75" hidden="false" customHeight="false" outlineLevel="0" collapsed="false">
      <c r="A80" s="50" t="s">
        <v>165</v>
      </c>
      <c r="B80" s="51" t="s">
        <v>166</v>
      </c>
      <c r="C80" s="52" t="n">
        <f aca="false">C81+C82+C83+C84</f>
        <v>16000</v>
      </c>
      <c r="D80" s="52" t="n">
        <f aca="false">D81+D82+D83+D84</f>
        <v>0</v>
      </c>
      <c r="E80" s="52" t="n">
        <f aca="false">E81+E82+E83+E84</f>
        <v>0</v>
      </c>
      <c r="F80" s="52" t="n">
        <f aca="false">F81+F82+F83+F84</f>
        <v>0</v>
      </c>
      <c r="G80" s="52" t="n">
        <f aca="false">G81+G82+G83+G84</f>
        <v>0</v>
      </c>
      <c r="H80" s="52" t="n">
        <f aca="false">H81+H82+H83+H84</f>
        <v>0</v>
      </c>
      <c r="I80" s="52" t="n">
        <f aca="false">I81+I82+I83+I84</f>
        <v>0</v>
      </c>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row>
    <row r="81" s="66" customFormat="true" ht="12.75" hidden="false" customHeight="false" outlineLevel="0" collapsed="false">
      <c r="A81" s="55" t="s">
        <v>167</v>
      </c>
      <c r="B81" s="56" t="s">
        <v>168</v>
      </c>
      <c r="C81" s="70" t="n">
        <v>0</v>
      </c>
      <c r="D81" s="70" t="n">
        <v>0</v>
      </c>
      <c r="E81" s="70" t="n">
        <v>0</v>
      </c>
      <c r="F81" s="70" t="n">
        <v>0</v>
      </c>
      <c r="G81" s="58" t="n">
        <f aca="false">((C81+D81+E81+F81)/4)*(1+Parâmetros!E11)</f>
        <v>0</v>
      </c>
      <c r="H81" s="58" t="n">
        <f aca="false">((D81+E81+F81+G81)/4)*(1+Parâmetros!F11)</f>
        <v>0</v>
      </c>
      <c r="I81" s="58" t="n">
        <f aca="false">((E81+F81+G81+H81)/4)*(1+Parâmetros!G11)</f>
        <v>0</v>
      </c>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row>
    <row r="82" s="66" customFormat="true" ht="12.75" hidden="false" customHeight="false" outlineLevel="0" collapsed="false">
      <c r="A82" s="55" t="s">
        <v>169</v>
      </c>
      <c r="B82" s="56" t="s">
        <v>170</v>
      </c>
      <c r="C82" s="70" t="n">
        <v>0</v>
      </c>
      <c r="D82" s="70" t="n">
        <v>0</v>
      </c>
      <c r="E82" s="70" t="n">
        <v>0</v>
      </c>
      <c r="F82" s="70" t="n">
        <v>0</v>
      </c>
      <c r="G82" s="58" t="n">
        <f aca="false">((C82+D82+E82+F82)/4)*(1+Parâmetros!E11)</f>
        <v>0</v>
      </c>
      <c r="H82" s="58" t="n">
        <f aca="false">((D82+E82+F82+G82)/4)*(1+Parâmetros!F11)</f>
        <v>0</v>
      </c>
      <c r="I82" s="58" t="n">
        <f aca="false">((E82+F82+G82+H82)/4)*(1+Parâmetros!G11)</f>
        <v>0</v>
      </c>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row>
    <row r="83" s="59" customFormat="true" ht="12.75" hidden="false" customHeight="false" outlineLevel="0" collapsed="false">
      <c r="A83" s="55" t="s">
        <v>171</v>
      </c>
      <c r="B83" s="56" t="s">
        <v>172</v>
      </c>
      <c r="C83" s="57" t="n">
        <v>16000</v>
      </c>
      <c r="D83" s="57" t="n">
        <v>0</v>
      </c>
      <c r="E83" s="57" t="n">
        <v>0</v>
      </c>
      <c r="F83" s="57" t="n">
        <v>0</v>
      </c>
      <c r="G83" s="58" t="n">
        <f aca="false">(((D83*(1+Parâmetros!B11)*(1+Parâmetros!C11)*(1+Parâmetros!D11))+(E83*(1+Parâmetros!C11)*(1+Parâmetros!D11)+(F83*(1+Parâmetros!D11))))/3)*(1+Parâmetros!E11)</f>
        <v>0</v>
      </c>
      <c r="H83" s="58" t="n">
        <f aca="false">G83*(1+Parâmetros!F11)</f>
        <v>0</v>
      </c>
      <c r="I83" s="58" t="n">
        <f aca="false">H83*(1+Parâmetros!G11)</f>
        <v>0</v>
      </c>
    </row>
    <row r="84" s="59" customFormat="true" ht="12.75" hidden="false" customHeight="false" outlineLevel="0" collapsed="false">
      <c r="A84" s="55" t="s">
        <v>173</v>
      </c>
      <c r="B84" s="56" t="s">
        <v>174</v>
      </c>
      <c r="C84" s="57" t="n">
        <v>0</v>
      </c>
      <c r="D84" s="57" t="n">
        <v>0</v>
      </c>
      <c r="E84" s="57" t="n">
        <v>0</v>
      </c>
      <c r="F84" s="57" t="n">
        <v>0</v>
      </c>
      <c r="G84" s="58" t="n">
        <f aca="false">(((D84*(1+Parâmetros!B11)*(1+Parâmetros!C11)*(1+Parâmetros!D11))+(E84*(1+Parâmetros!C11)*(1+Parâmetros!D11)+(F84*(1+Parâmetros!D11))))/3)*(1+Parâmetros!E11)</f>
        <v>0</v>
      </c>
      <c r="H84" s="58" t="n">
        <f aca="false">G84*(1+Parâmetros!F11)</f>
        <v>0</v>
      </c>
      <c r="I84" s="58" t="n">
        <f aca="false">H84*(1+Parâmetros!G11)</f>
        <v>0</v>
      </c>
    </row>
    <row r="85" s="59" customFormat="true" ht="12.75" hidden="false" customHeight="false" outlineLevel="0" collapsed="false">
      <c r="A85" s="55" t="s">
        <v>175</v>
      </c>
      <c r="B85" s="56" t="s">
        <v>176</v>
      </c>
      <c r="C85" s="57" t="n">
        <v>0</v>
      </c>
      <c r="D85" s="57" t="n">
        <v>0</v>
      </c>
      <c r="E85" s="57" t="n">
        <v>0</v>
      </c>
      <c r="F85" s="57" t="n">
        <v>0</v>
      </c>
      <c r="G85" s="58" t="n">
        <f aca="false">(((D85*(1+Parâmetros!B11)*(1+Parâmetros!C11)*(1+Parâmetros!D11))+(E85*(1+Parâmetros!C11)*(1+Parâmetros!D11)+(F85*(1+Parâmetros!D11))))/3)*(1+Parâmetros!E11)</f>
        <v>0</v>
      </c>
      <c r="H85" s="58" t="n">
        <f aca="false">G85*(1+Parâmetros!F11)</f>
        <v>0</v>
      </c>
      <c r="I85" s="58" t="n">
        <f aca="false">H85*(1+Parâmetros!G11)</f>
        <v>0</v>
      </c>
    </row>
    <row r="86" s="66" customFormat="true" ht="12.75" hidden="false" customHeight="false" outlineLevel="0" collapsed="false">
      <c r="A86" s="50" t="s">
        <v>177</v>
      </c>
      <c r="B86" s="51" t="s">
        <v>178</v>
      </c>
      <c r="C86" s="52" t="n">
        <f aca="false">C87+C88+C89+C90+C91+C92+C93</f>
        <v>3647884.3</v>
      </c>
      <c r="D86" s="52" t="n">
        <f aca="false">D87+D88+D89+D90+D91+D92+D93</f>
        <v>2588713.9</v>
      </c>
      <c r="E86" s="52" t="n">
        <f aca="false">E87+E88+E89+E90+E91+E92+E93</f>
        <v>2701305.44</v>
      </c>
      <c r="F86" s="52" t="n">
        <f aca="false">F87+F88+F89+F90+F91+F92+F93</f>
        <v>1296590</v>
      </c>
      <c r="G86" s="52" t="n">
        <f aca="false">G87+G88+G89+G90+G91+G92+G93</f>
        <v>2538910.17543587</v>
      </c>
      <c r="H86" s="52" t="n">
        <f aca="false">H87+H88+H89+H90+H91+H92+H93</f>
        <v>2705217.57655613</v>
      </c>
      <c r="I86" s="52" t="n">
        <f aca="false">I87+I88+I89+I90+I91+I92+I93</f>
        <v>2878242.64350044</v>
      </c>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row>
    <row r="87" customFormat="false" ht="12.75" hidden="false" customHeight="false" outlineLevel="0" collapsed="false">
      <c r="A87" s="55" t="s">
        <v>179</v>
      </c>
      <c r="B87" s="56" t="s">
        <v>87</v>
      </c>
      <c r="C87" s="57" t="n">
        <v>3647884.3</v>
      </c>
      <c r="D87" s="57" t="n">
        <v>2588713.9</v>
      </c>
      <c r="E87" s="57" t="n">
        <v>2701305.44</v>
      </c>
      <c r="F87" s="57" t="n">
        <v>1296590</v>
      </c>
      <c r="G87" s="58" t="n">
        <f aca="false">(((D87*(1+Parâmetros!B11)*(1+Parâmetros!C11)*(1+Parâmetros!D11))+(E87*(1+Parâmetros!C11)*(1+Parâmetros!D11)+(F87*(1+Parâmetros!D11))))/3)*(1+Parâmetros!E11)*(1+Parâmetros!E12)</f>
        <v>2538910.17543587</v>
      </c>
      <c r="H87" s="58" t="n">
        <f aca="false">G87*(1+Parâmetros!F11)*(1+Parâmetros!F12)</f>
        <v>2705217.57655613</v>
      </c>
      <c r="I87" s="58" t="n">
        <f aca="false">H87*(1+Parâmetros!G11)*(1+Parâmetros!G12)</f>
        <v>2878242.64350044</v>
      </c>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55" t="s">
        <v>180</v>
      </c>
      <c r="B88" s="56" t="s">
        <v>109</v>
      </c>
      <c r="C88" s="57" t="n">
        <v>0</v>
      </c>
      <c r="D88" s="57" t="n">
        <v>0</v>
      </c>
      <c r="E88" s="57" t="n">
        <v>0</v>
      </c>
      <c r="F88" s="57" t="n">
        <v>0</v>
      </c>
      <c r="G88" s="58" t="n">
        <f aca="false">(((D88*(1+Parâmetros!B11)*(1+Parâmetros!C11)*(1+Parâmetros!D11))+(E88*(1+Parâmetros!C11)*(1+Parâmetros!D11)+(F88*(1+Parâmetros!D11))))/3)*(1+Parâmetros!E11)*(1+Parâmetros!E12)</f>
        <v>0</v>
      </c>
      <c r="H88" s="58" t="n">
        <f aca="false">G88*(1+Parâmetros!F11)*(1+Parâmetros!F12)</f>
        <v>0</v>
      </c>
      <c r="I88" s="58" t="n">
        <f aca="false">H88*(1+Parâmetros!G11)*(1+Parâmetros!G12)</f>
        <v>0</v>
      </c>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55" t="s">
        <v>181</v>
      </c>
      <c r="B89" s="56" t="s">
        <v>128</v>
      </c>
      <c r="C89" s="57" t="n">
        <v>0</v>
      </c>
      <c r="D89" s="57" t="n">
        <v>0</v>
      </c>
      <c r="E89" s="57" t="n">
        <v>0</v>
      </c>
      <c r="F89" s="57" t="n">
        <v>0</v>
      </c>
      <c r="G89" s="58" t="n">
        <f aca="false">(((D89*(1+Parâmetros!B11)*(1+Parâmetros!C11)*(1+Parâmetros!D11))+(E89*(1+Parâmetros!C11)*(1+Parâmetros!D11)+(F89*(1+Parâmetros!D11))))/3)*(1+Parâmetros!E11)*(1+Parâmetros!E12)</f>
        <v>0</v>
      </c>
      <c r="H89" s="58" t="n">
        <f aca="false">G89*(1+Parâmetros!F11)*(1+Parâmetros!F12)</f>
        <v>0</v>
      </c>
      <c r="I89" s="58" t="n">
        <f aca="false">H89*(1+Parâmetros!G11)*(1+Parâmetros!G12)</f>
        <v>0</v>
      </c>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55" t="s">
        <v>182</v>
      </c>
      <c r="B90" s="56" t="s">
        <v>130</v>
      </c>
      <c r="C90" s="57" t="n">
        <v>0</v>
      </c>
      <c r="D90" s="57" t="n">
        <v>0</v>
      </c>
      <c r="E90" s="57" t="n">
        <v>0</v>
      </c>
      <c r="F90" s="57" t="n">
        <v>0</v>
      </c>
      <c r="G90" s="58" t="n">
        <f aca="false">(((D90*(1+Parâmetros!B11)*(1+Parâmetros!C11)*(1+Parâmetros!D11))+(E90*(1+Parâmetros!C11)*(1+Parâmetros!D11)+(F90*(1+Parâmetros!D11))))/3)*(1+Parâmetros!E11)*(1+Parâmetros!E12)</f>
        <v>0</v>
      </c>
      <c r="H90" s="58" t="n">
        <f aca="false">G90*(1+Parâmetros!F11)*(1+Parâmetros!F12)</f>
        <v>0</v>
      </c>
      <c r="I90" s="58" t="n">
        <f aca="false">H90*(1+Parâmetros!G11)*(1+Parâmetros!G12)</f>
        <v>0</v>
      </c>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55" t="s">
        <v>183</v>
      </c>
      <c r="B91" s="56" t="s">
        <v>184</v>
      </c>
      <c r="C91" s="57" t="n">
        <v>0</v>
      </c>
      <c r="D91" s="57" t="n">
        <v>0</v>
      </c>
      <c r="E91" s="57" t="n">
        <v>0</v>
      </c>
      <c r="F91" s="57" t="n">
        <v>0</v>
      </c>
      <c r="G91" s="58" t="n">
        <f aca="false">(((D91*(1+Parâmetros!B11)*(1+Parâmetros!C11)*(1+Parâmetros!D11))+(E91*(1+Parâmetros!C11)*(1+Parâmetros!D11)+(F91*(1+Parâmetros!D11))))/3)*(1+Parâmetros!E11)*(1+Parâmetros!E12)</f>
        <v>0</v>
      </c>
      <c r="H91" s="58" t="n">
        <f aca="false">G91:G92*(1+Parâmetros!F11)*(1+Parâmetros!F12)</f>
        <v>0</v>
      </c>
      <c r="I91" s="58" t="n">
        <f aca="false">H91:H92*(1+Parâmetros!G11)*(1+Parâmetros!G12)</f>
        <v>0</v>
      </c>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55" t="s">
        <v>185</v>
      </c>
      <c r="B92" s="56" t="s">
        <v>134</v>
      </c>
      <c r="C92" s="57" t="n">
        <v>0</v>
      </c>
      <c r="D92" s="57" t="n">
        <v>0</v>
      </c>
      <c r="E92" s="57" t="n">
        <v>0</v>
      </c>
      <c r="F92" s="57" t="n">
        <v>0</v>
      </c>
      <c r="G92" s="58" t="n">
        <f aca="false">(((D92*(1+Parâmetros!B11)*(1+Parâmetros!C11)*(1+Parâmetros!D11))+(E92*(1+Parâmetros!C11)*(1+Parâmetros!D11)+(F92*(1+Parâmetros!D11))))/3)*(1+Parâmetros!E11)*(1+Parâmetros!E12)</f>
        <v>0</v>
      </c>
      <c r="H92" s="58" t="n">
        <f aca="false">G92*(1+Parâmetros!F11)*(1+Parâmetros!F12)</f>
        <v>0</v>
      </c>
      <c r="I92" s="58" t="n">
        <f aca="false">H92*(1+Parâmetros!G11)*(1+Parâmetros!G12)</f>
        <v>0</v>
      </c>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55" t="s">
        <v>186</v>
      </c>
      <c r="B93" s="56" t="s">
        <v>136</v>
      </c>
      <c r="C93" s="57" t="n">
        <v>0</v>
      </c>
      <c r="D93" s="57" t="n">
        <v>0</v>
      </c>
      <c r="E93" s="57" t="n">
        <v>0</v>
      </c>
      <c r="F93" s="57" t="n">
        <v>0</v>
      </c>
      <c r="G93" s="58" t="n">
        <f aca="false">(((D93*(1+Parâmetros!B11)*(1+Parâmetros!C11)*(1+Parâmetros!D11))+(E93*(1+Parâmetros!C11)*(1+Parâmetros!D11)+(F93*(1+Parâmetros!D11))))/3)*(1+Parâmetros!E11)*(1+Parâmetros!E12)</f>
        <v>0</v>
      </c>
      <c r="H93" s="58" t="n">
        <f aca="false">G93*(1+Parâmetros!F11)*(1+Parâmetros!F12)</f>
        <v>0</v>
      </c>
      <c r="I93" s="58" t="n">
        <f aca="false">H93*(1+Parâmetros!G11)*(1+Parâmetros!G12)</f>
        <v>0</v>
      </c>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66" customFormat="true" ht="12.75" hidden="false" customHeight="false" outlineLevel="0" collapsed="false">
      <c r="A94" s="50" t="s">
        <v>187</v>
      </c>
      <c r="B94" s="51" t="s">
        <v>188</v>
      </c>
      <c r="C94" s="52" t="n">
        <f aca="false">C95+C96</f>
        <v>0</v>
      </c>
      <c r="D94" s="52" t="n">
        <f aca="false">D95+D96</f>
        <v>0</v>
      </c>
      <c r="E94" s="52" t="n">
        <f aca="false">E95+E96</f>
        <v>0</v>
      </c>
      <c r="F94" s="52" t="n">
        <f aca="false">F95+F96</f>
        <v>0</v>
      </c>
      <c r="G94" s="52" t="n">
        <f aca="false">G95+G96</f>
        <v>0</v>
      </c>
      <c r="H94" s="52" t="n">
        <f aca="false">H95+H96</f>
        <v>0</v>
      </c>
      <c r="I94" s="52" t="n">
        <f aca="false">I95+I96</f>
        <v>0</v>
      </c>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row>
    <row r="95" customFormat="false" ht="12.75" hidden="false" customHeight="false" outlineLevel="0" collapsed="false">
      <c r="A95" s="55" t="s">
        <v>189</v>
      </c>
      <c r="B95" s="71" t="s">
        <v>190</v>
      </c>
      <c r="C95" s="57" t="n">
        <v>0</v>
      </c>
      <c r="D95" s="57" t="n">
        <v>0</v>
      </c>
      <c r="E95" s="57" t="n">
        <v>0</v>
      </c>
      <c r="F95" s="57" t="n">
        <v>0</v>
      </c>
      <c r="G95" s="58" t="n">
        <f aca="false">(((D95*(1+Parâmetros!B11)*(1+Parâmetros!C11)*(1+Parâmetros!D11))+(E95*(1+Parâmetros!C11)*(1+Parâmetros!D11)+(F95*(1+Parâmetros!D11))))/3)*(1+Parâmetros!E11)</f>
        <v>0</v>
      </c>
      <c r="H95" s="58" t="n">
        <f aca="false">G95*(1+Parâmetros!F11)</f>
        <v>0</v>
      </c>
      <c r="I95" s="58" t="n">
        <f aca="false">H95*(1+Parâmetros!G11)</f>
        <v>0</v>
      </c>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55" t="s">
        <v>191</v>
      </c>
      <c r="B96" s="71" t="s">
        <v>192</v>
      </c>
      <c r="C96" s="57" t="n">
        <v>0</v>
      </c>
      <c r="D96" s="57" t="n">
        <v>0</v>
      </c>
      <c r="E96" s="57" t="n">
        <v>0</v>
      </c>
      <c r="F96" s="57" t="n">
        <v>0</v>
      </c>
      <c r="G96" s="58" t="n">
        <f aca="false">(((D96*(1+Parâmetros!B11)*(1+Parâmetros!C11)*(1+Parâmetros!D11))+(E96*(1+Parâmetros!C11)*(1+Parâmetros!D11)+(F96*(1+Parâmetros!D11))))/3)*(1+Parâmetros!E11)</f>
        <v>0</v>
      </c>
      <c r="H96" s="58" t="n">
        <f aca="false">G96*(1+Parâmetros!F11)</f>
        <v>0</v>
      </c>
      <c r="I96" s="58" t="n">
        <f aca="false">H96*(1+Parâmetros!G11)</f>
        <v>0</v>
      </c>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73" customFormat="true" ht="18" hidden="false" customHeight="false" outlineLevel="0" collapsed="false">
      <c r="A97" s="72" t="s">
        <v>193</v>
      </c>
      <c r="B97" s="56" t="s">
        <v>194</v>
      </c>
      <c r="C97" s="57" t="n">
        <v>0</v>
      </c>
      <c r="D97" s="57" t="n">
        <v>0</v>
      </c>
      <c r="E97" s="57" t="n">
        <v>0</v>
      </c>
      <c r="F97" s="57" t="n">
        <v>0</v>
      </c>
      <c r="G97" s="58" t="n">
        <f aca="false">(((D97*(1+Parâmetros!B11)*(1+Parâmetros!C11)*(1+Parâmetros!D11))+(E97*(1+Parâmetros!C11)*(1+Parâmetros!D11)+(F97*(1+Parâmetros!D11))))/3)*(1+Parâmetros!E11)*(1+Parâmetros!E13)*(1+Parâmetros!E18)</f>
        <v>0</v>
      </c>
      <c r="H97" s="58" t="n">
        <f aca="false">G97*(1+Parâmetros!F11)*(1+Parâmetros!F13)*(1+Parâmetros!F18)</f>
        <v>0</v>
      </c>
      <c r="I97" s="58" t="n">
        <f aca="false">H97*(1+Parâmetros!G11)*(1+Parâmetros!G13)*(1+Parâmetros!G18)</f>
        <v>0</v>
      </c>
    </row>
    <row r="98" s="73" customFormat="true" ht="18" hidden="false" customHeight="false" outlineLevel="0" collapsed="false">
      <c r="A98" s="55" t="s">
        <v>195</v>
      </c>
      <c r="B98" s="56" t="s">
        <v>196</v>
      </c>
      <c r="C98" s="57" t="n">
        <v>0</v>
      </c>
      <c r="D98" s="57" t="n">
        <v>0</v>
      </c>
      <c r="E98" s="57" t="n">
        <v>0</v>
      </c>
      <c r="F98" s="57" t="n">
        <v>0</v>
      </c>
      <c r="G98" s="58" t="n">
        <f aca="false">(((D98*(1+Parâmetros!B11)*(1+Parâmetros!C11)*(1+Parâmetros!D11))+(E98*(1+Parâmetros!C11)*(1+Parâmetros!D11)+(F98*(1+Parâmetros!D11))))/3)*(1+Parâmetros!E11)</f>
        <v>0</v>
      </c>
      <c r="H98" s="58"/>
      <c r="I98" s="58"/>
    </row>
    <row r="99" s="69" customFormat="true" ht="30.75" hidden="false" customHeight="true" outlineLevel="0" collapsed="false">
      <c r="A99" s="50" t="s">
        <v>197</v>
      </c>
      <c r="B99" s="51" t="s">
        <v>198</v>
      </c>
      <c r="C99" s="52" t="n">
        <f aca="false">C100+C101+C102+C103</f>
        <v>-3153912.59</v>
      </c>
      <c r="D99" s="52" t="n">
        <f aca="false">D100+D101+D102+D103</f>
        <v>-3129487.668</v>
      </c>
      <c r="E99" s="52" t="n">
        <f aca="false">E100+E101+E102+E103</f>
        <v>-3217475.518</v>
      </c>
      <c r="F99" s="52" t="n">
        <f aca="false">F100+F101+F102+F103</f>
        <v>-3536700</v>
      </c>
      <c r="G99" s="52" t="n">
        <f aca="false">G100+G101+G102+G103</f>
        <v>-3586229.06769647</v>
      </c>
      <c r="H99" s="52" t="n">
        <f aca="false">H100+H101+H102+H103</f>
        <v>-3625150.39592773</v>
      </c>
      <c r="I99" s="52" t="n">
        <f aca="false">I100+I101+I102+I103</f>
        <v>-3696158.33683079</v>
      </c>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row>
    <row r="100" customFormat="false" ht="12.75" hidden="false" customHeight="false" outlineLevel="0" collapsed="false">
      <c r="A100" s="55" t="s">
        <v>199</v>
      </c>
      <c r="B100" s="56" t="s">
        <v>200</v>
      </c>
      <c r="C100" s="74" t="n">
        <v>0</v>
      </c>
      <c r="D100" s="74" t="n">
        <v>0</v>
      </c>
      <c r="E100" s="74" t="n">
        <v>0</v>
      </c>
      <c r="F100" s="74" t="n">
        <v>0</v>
      </c>
      <c r="G100" s="58" t="n">
        <f aca="false">(((D100*(1+Parâmetros!B11)*(1+Parâmetros!C11)*(1+Parâmetros!D11))+(E100*(1+Parâmetros!C11)*(1+Parâmetros!D11)+(F100*(1+Parâmetros!D11))))/3)*(1+Parâmetros!E11)</f>
        <v>0</v>
      </c>
      <c r="H100" s="58" t="n">
        <f aca="false">G100*(1+Parâmetros!F11)</f>
        <v>0</v>
      </c>
      <c r="I100" s="58" t="n">
        <f aca="false">H100*(1+Parâmetros!G11)</f>
        <v>0</v>
      </c>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50" t="s">
        <v>201</v>
      </c>
      <c r="B101" s="51" t="s">
        <v>202</v>
      </c>
      <c r="C101" s="75" t="n">
        <f aca="false">-((C41+C44+C49+C52+C53+C54)*0.2)</f>
        <v>-3152396.1</v>
      </c>
      <c r="D101" s="75" t="n">
        <f aca="false">-((D41+D44+D49+D52+D53+D54)*0.2)</f>
        <v>-3128885.668</v>
      </c>
      <c r="E101" s="75" t="n">
        <f aca="false">-((E41+E44+E49+E52+E53+E54)*0.2)</f>
        <v>-3216975.518</v>
      </c>
      <c r="F101" s="75" t="n">
        <f aca="false">-((F41+F44+F49+F52+F53+F54)*0.2)</f>
        <v>-3536700</v>
      </c>
      <c r="G101" s="75" t="n">
        <f aca="false">-((G41+G44+G49+G52+G53+G54)*0.2)</f>
        <v>-3585810.09748188</v>
      </c>
      <c r="H101" s="75" t="n">
        <f aca="false">-((H41+H44+H49+H52+H53+H54)*0.2)</f>
        <v>-3624715.37915392</v>
      </c>
      <c r="I101" s="75" t="n">
        <f aca="false">-((I41+I44+I49+I52+I53+I54)*0.2)</f>
        <v>-3695707.137433</v>
      </c>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55" t="s">
        <v>203</v>
      </c>
      <c r="B102" s="56" t="s">
        <v>204</v>
      </c>
      <c r="C102" s="74" t="n">
        <v>-1516.49</v>
      </c>
      <c r="D102" s="74" t="n">
        <v>-602</v>
      </c>
      <c r="E102" s="74" t="n">
        <v>-500</v>
      </c>
      <c r="F102" s="74" t="n">
        <v>0</v>
      </c>
      <c r="G102" s="58" t="n">
        <f aca="false">(((D102*(1+Parâmetros!B11)*(1+Parâmetros!C11)*(1+Parâmetros!D11))+(E102*(1+Parâmetros!C11)*(1+Parâmetros!D11)+(F102*(1+Parâmetros!D11))))/3)*(1+Parâmetros!E11)</f>
        <v>-418.970214588336</v>
      </c>
      <c r="H102" s="58" t="n">
        <f aca="false">G102*(1+Parâmetros!F11)</f>
        <v>-435.016773807069</v>
      </c>
      <c r="I102" s="58" t="n">
        <f aca="false">H102*(1+Parâmetros!G11)</f>
        <v>-451.199397792692</v>
      </c>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55" t="s">
        <v>205</v>
      </c>
      <c r="B103" s="56" t="s">
        <v>206</v>
      </c>
      <c r="C103" s="74" t="n">
        <v>0</v>
      </c>
      <c r="D103" s="74" t="n">
        <v>0</v>
      </c>
      <c r="E103" s="74" t="n">
        <v>0</v>
      </c>
      <c r="F103" s="74" t="n">
        <v>0</v>
      </c>
      <c r="G103" s="58" t="n">
        <f aca="false">(((D103*(1+Parâmetros!B11)*(1+Parâmetros!C11)*(1+Parâmetros!D11))+(E103*(1+Parâmetros!C11)*(1+Parâmetros!D11)+(F103*(1+Parâmetros!D11))))/3)*(1+Parâmetros!E11)</f>
        <v>0</v>
      </c>
      <c r="H103" s="58" t="n">
        <f aca="false">G103*(1+Parâmetros!F11)</f>
        <v>0</v>
      </c>
      <c r="I103" s="58" t="n">
        <f aca="false">H103*(1+Parâmetros!G11)</f>
        <v>0</v>
      </c>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76"/>
      <c r="B104" s="77"/>
      <c r="C104" s="78"/>
      <c r="D104" s="78"/>
      <c r="E104" s="78"/>
      <c r="F104" s="78"/>
      <c r="G104" s="58"/>
      <c r="H104" s="58"/>
      <c r="I104" s="58"/>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82" customFormat="true" ht="25.5" hidden="false" customHeight="true" outlineLevel="0" collapsed="false">
      <c r="A105" s="79"/>
      <c r="B105" s="80" t="s">
        <v>207</v>
      </c>
      <c r="C105" s="75" t="n">
        <f aca="false">C8+C78+C97+C98+C99</f>
        <v>28718435.38</v>
      </c>
      <c r="D105" s="75" t="n">
        <f aca="false">D8+D78+D97+D98+D99</f>
        <v>26362523.292</v>
      </c>
      <c r="E105" s="75" t="n">
        <f aca="false">E8+E78+E97+E98+E99</f>
        <v>26356995.772</v>
      </c>
      <c r="F105" s="75" t="n">
        <f aca="false">F8+F78+F97+F98+F99</f>
        <v>27475724</v>
      </c>
      <c r="G105" s="75" t="n">
        <f aca="false">G8+G78+G97+G98+G99</f>
        <v>29217067.3963002</v>
      </c>
      <c r="H105" s="75" t="n">
        <f aca="false">H8+H78+H97+H98+H99</f>
        <v>29704723.4213136</v>
      </c>
      <c r="I105" s="75" t="n">
        <f aca="false">I8+I78+I97+I98+I99</f>
        <v>30405050.2246315</v>
      </c>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row>
    <row r="106" customFormat="false" ht="12.75" hidden="false" customHeight="false" outlineLevel="0" collapsed="false">
      <c r="A106" s="83"/>
      <c r="B106" s="83"/>
      <c r="C106" s="84"/>
      <c r="D106" s="84"/>
      <c r="E106" s="84"/>
      <c r="F106" s="84"/>
      <c r="G106" s="85"/>
      <c r="H106" s="85"/>
      <c r="I106" s="85"/>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86" t="str">
        <f aca="false">Parâmetros!A7</f>
        <v>Município de : Fontoura Xavier - RS</v>
      </c>
      <c r="B107" s="86"/>
      <c r="C107" s="86"/>
      <c r="D107" s="86"/>
      <c r="E107" s="86"/>
      <c r="F107" s="86"/>
      <c r="G107" s="86"/>
      <c r="H107" s="86"/>
      <c r="I107" s="86"/>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87" t="str">
        <f aca="false">Parâmetros!A8</f>
        <v>LEI DE DIRETRIZES ORÇAMENTÁRIAS  PARA 2020</v>
      </c>
      <c r="B108" s="87"/>
      <c r="C108" s="87"/>
      <c r="D108" s="87"/>
      <c r="E108" s="87"/>
      <c r="F108" s="87"/>
      <c r="G108" s="87"/>
      <c r="H108" s="87"/>
      <c r="I108" s="87"/>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31" t="s">
        <v>208</v>
      </c>
      <c r="B109" s="31"/>
      <c r="C109" s="31"/>
      <c r="D109" s="31"/>
      <c r="E109" s="31"/>
      <c r="F109" s="31"/>
      <c r="G109" s="31"/>
      <c r="H109" s="31"/>
      <c r="I109" s="31"/>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83"/>
      <c r="B110" s="83"/>
      <c r="C110" s="84"/>
      <c r="D110" s="84"/>
      <c r="E110" s="84"/>
      <c r="F110" s="84"/>
      <c r="G110" s="85"/>
      <c r="H110" s="85"/>
      <c r="I110" s="32" t="s">
        <v>17</v>
      </c>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40" customFormat="true" ht="15.75" hidden="false" customHeight="false" outlineLevel="0" collapsed="false">
      <c r="A111" s="88"/>
      <c r="B111" s="89" t="s">
        <v>18</v>
      </c>
      <c r="C111" s="90" t="s">
        <v>209</v>
      </c>
      <c r="D111" s="90" t="s">
        <v>209</v>
      </c>
      <c r="E111" s="90" t="s">
        <v>209</v>
      </c>
      <c r="F111" s="91" t="s">
        <v>210</v>
      </c>
      <c r="G111" s="91" t="s">
        <v>21</v>
      </c>
      <c r="H111" s="92" t="s">
        <v>21</v>
      </c>
      <c r="I111" s="93" t="s">
        <v>21</v>
      </c>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row>
    <row r="112" s="40" customFormat="true" ht="27.75" hidden="false" customHeight="true" outlineLevel="0" collapsed="false">
      <c r="A112" s="94"/>
      <c r="B112" s="95" t="s">
        <v>22</v>
      </c>
      <c r="C112" s="96" t="n">
        <f aca="false">C7</f>
        <v>2016</v>
      </c>
      <c r="D112" s="97" t="n">
        <f aca="false">C112+1</f>
        <v>2017</v>
      </c>
      <c r="E112" s="97" t="n">
        <f aca="false">D112+1</f>
        <v>2018</v>
      </c>
      <c r="F112" s="97" t="n">
        <f aca="false">E112+1</f>
        <v>2019</v>
      </c>
      <c r="G112" s="97" t="n">
        <f aca="false">F112+1</f>
        <v>2020</v>
      </c>
      <c r="H112" s="97" t="n">
        <f aca="false">G112+1</f>
        <v>2021</v>
      </c>
      <c r="I112" s="97" t="n">
        <f aca="false">H112+1</f>
        <v>2022</v>
      </c>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row>
    <row r="113" s="101" customFormat="true" ht="15.75" hidden="false" customHeight="false" outlineLevel="0" collapsed="false">
      <c r="A113" s="98" t="s">
        <v>211</v>
      </c>
      <c r="B113" s="99" t="s">
        <v>212</v>
      </c>
      <c r="C113" s="100" t="n">
        <f aca="false">C114+C119+C124</f>
        <v>21206500.3</v>
      </c>
      <c r="D113" s="100" t="n">
        <f aca="false">D114+D119+D124</f>
        <v>23253617.47</v>
      </c>
      <c r="E113" s="100" t="n">
        <f aca="false">E114+E119+E124</f>
        <v>22745585.32</v>
      </c>
      <c r="F113" s="100" t="n">
        <f aca="false">F114+F119+F124</f>
        <v>23328592.95</v>
      </c>
      <c r="G113" s="100" t="n">
        <f aca="false">G114+G119+G124</f>
        <v>25743424.5701221</v>
      </c>
      <c r="H113" s="100" t="n">
        <f aca="false">H114+H119+H124</f>
        <v>26059672.6738704</v>
      </c>
      <c r="I113" s="100" t="n">
        <f aca="false">I114+I119+I124</f>
        <v>26762975.1925657</v>
      </c>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row>
    <row r="114" s="101" customFormat="true" ht="15.75" hidden="false" customHeight="false" outlineLevel="0" collapsed="false">
      <c r="A114" s="98" t="s">
        <v>213</v>
      </c>
      <c r="B114" s="99" t="s">
        <v>214</v>
      </c>
      <c r="C114" s="100" t="n">
        <f aca="false">C115+C116+C117+C118</f>
        <v>11393056.12</v>
      </c>
      <c r="D114" s="100" t="n">
        <f aca="false">D115+D116+D117+D118</f>
        <v>12856194.42</v>
      </c>
      <c r="E114" s="100" t="n">
        <f aca="false">E115+E116+E117+E118</f>
        <v>12590534.4</v>
      </c>
      <c r="F114" s="100" t="n">
        <f aca="false">F115+F116+F117+F118</f>
        <v>12785861.36</v>
      </c>
      <c r="G114" s="100" t="n">
        <f aca="false">G115+G116+G117+G118</f>
        <v>14408285.0340581</v>
      </c>
      <c r="H114" s="100" t="n">
        <f aca="false">H115+H116+H117+H118</f>
        <v>14702143.3521009</v>
      </c>
      <c r="I114" s="100" t="n">
        <f aca="false">I115+I116+I117+I118</f>
        <v>15209020.1746986</v>
      </c>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row>
    <row r="115" s="54" customFormat="true" ht="15" hidden="false" customHeight="false" outlineLevel="0" collapsed="false">
      <c r="A115" s="102" t="s">
        <v>213</v>
      </c>
      <c r="B115" s="103" t="s">
        <v>215</v>
      </c>
      <c r="C115" s="104" t="n">
        <v>11393056.12</v>
      </c>
      <c r="D115" s="104" t="n">
        <v>12856194.42</v>
      </c>
      <c r="E115" s="104" t="n">
        <v>12590534.4</v>
      </c>
      <c r="F115" s="104" t="n">
        <v>12785861.36</v>
      </c>
      <c r="G115" s="58" t="n">
        <f aca="false">(((D115*(1+Parâmetros!B11)*(1+Parâmetros!C11)*(1+Parâmetros!D11))+(E115*(1+Parâmetros!C11)*(1+Parâmetros!D11)+(F115*(1+Parâmetros!D11))))/3)*(1+Parâmetros!E11)*(1+Parâmetros!E13)*(1+Parâmetros!E18)</f>
        <v>14408285.0340581</v>
      </c>
      <c r="H115" s="105" t="n">
        <f aca="false">G115*(1+Parâmetros!F11)*(1+Parâmetros!F13)*(1+Parâmetros!F18)</f>
        <v>14702143.3521009</v>
      </c>
      <c r="I115" s="105" t="n">
        <f aca="false">H115*(1+Parâmetros!G11)*(1+Parâmetros!G13)*(1+Parâmetros!G18)</f>
        <v>15209020.1746986</v>
      </c>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row>
    <row r="116" s="54" customFormat="true" ht="15" hidden="false" customHeight="false" outlineLevel="0" collapsed="false">
      <c r="A116" s="102" t="s">
        <v>213</v>
      </c>
      <c r="B116" s="103" t="s">
        <v>216</v>
      </c>
      <c r="C116" s="104" t="n">
        <v>0</v>
      </c>
      <c r="D116" s="104" t="n">
        <v>0</v>
      </c>
      <c r="E116" s="104" t="n">
        <v>0</v>
      </c>
      <c r="F116" s="104" t="n">
        <v>0</v>
      </c>
      <c r="G116" s="58" t="n">
        <f aca="false">(((D116*(1+Parâmetros!B11)*(1+Parâmetros!C11)*(1+Parâmetros!D11))+(E116*(1+Parâmetros!C11)*(1+Parâmetros!D11)+(F116*(1+Parâmetros!D11))))/3)*(1+Parâmetros!E11)*(1+Parâmetros!E13)*(1+Parâmetros!E19)</f>
        <v>0</v>
      </c>
      <c r="H116" s="105" t="n">
        <f aca="false">G116*(1+Parâmetros!F11)*(1+Parâmetros!F13)*(1+Parâmetros!F19)</f>
        <v>0</v>
      </c>
      <c r="I116" s="105" t="n">
        <f aca="false">H116*(1+Parâmetros!G11)*(1+Parâmetros!G13)*(1+Parâmetros!G19)</f>
        <v>0</v>
      </c>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row>
    <row r="117" s="54" customFormat="true" ht="14.25" hidden="false" customHeight="true" outlineLevel="0" collapsed="false">
      <c r="A117" s="102" t="s">
        <v>213</v>
      </c>
      <c r="B117" s="103" t="s">
        <v>217</v>
      </c>
      <c r="C117" s="104"/>
      <c r="D117" s="104"/>
      <c r="E117" s="104"/>
      <c r="F117" s="104"/>
      <c r="G117" s="58" t="n">
        <f aca="false">(((D117*(1+Parâmetros!B11)*(1+Parâmetros!C11)*(1+Parâmetros!D11))+(E117*(1+Parâmetros!C11)*(1+Parâmetros!D11)+(F117*(1+Parâmetros!D11))))/3)*(1+Parâmetros!E11)*(1+Parâmetros!E13)*(1+Parâmetros!E18)</f>
        <v>0</v>
      </c>
      <c r="H117" s="105" t="n">
        <f aca="false">G117*(1+Parâmetros!F11)*(1+Parâmetros!F13)*(1+Parâmetros!F18)</f>
        <v>0</v>
      </c>
      <c r="I117" s="105" t="n">
        <f aca="false">H117*(1+Parâmetros!G11)*(1+Parâmetros!G13)*(1+Parâmetros!G18)</f>
        <v>0</v>
      </c>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row>
    <row r="118" s="108" customFormat="true" ht="14.25" hidden="false" customHeight="true" outlineLevel="0" collapsed="false">
      <c r="A118" s="102" t="s">
        <v>218</v>
      </c>
      <c r="B118" s="106" t="s">
        <v>219</v>
      </c>
      <c r="C118" s="104"/>
      <c r="D118" s="104"/>
      <c r="E118" s="104"/>
      <c r="F118" s="104"/>
      <c r="G118" s="58" t="n">
        <f aca="false">((D118+E118+F118)/3)*(1+Parâmetros!E11)</f>
        <v>0</v>
      </c>
      <c r="H118" s="105" t="n">
        <f aca="false">((E118+F118+G118)/3)*(1+Parâmetros!F11)</f>
        <v>0</v>
      </c>
      <c r="I118" s="105" t="n">
        <f aca="false">((F118+G118+H118)/3)*(1+Parâmetros!G11)</f>
        <v>0</v>
      </c>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row>
    <row r="119" s="109" customFormat="true" ht="15.75" hidden="false" customHeight="false" outlineLevel="0" collapsed="false">
      <c r="A119" s="98" t="s">
        <v>220</v>
      </c>
      <c r="B119" s="99" t="s">
        <v>221</v>
      </c>
      <c r="C119" s="100" t="n">
        <f aca="false">C120+C121+C122+C123</f>
        <v>77398.31</v>
      </c>
      <c r="D119" s="100" t="n">
        <f aca="false">D120+D121+D122+D123</f>
        <v>117181.7</v>
      </c>
      <c r="E119" s="100" t="n">
        <f aca="false">E120+E121+E122+E123</f>
        <v>146907.31</v>
      </c>
      <c r="F119" s="100" t="n">
        <f aca="false">F120+F121+F122+F123</f>
        <v>122252.46</v>
      </c>
      <c r="G119" s="100" t="n">
        <f aca="false">G120+G121+G122+G123</f>
        <v>148428.389123571</v>
      </c>
      <c r="H119" s="100" t="n">
        <f aca="false">H120+H121+H122+H123</f>
        <v>159738.632374788</v>
      </c>
      <c r="I119" s="100" t="n">
        <f aca="false">I120+I121+I122+I123</f>
        <v>172022.533204409</v>
      </c>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row>
    <row r="120" customFormat="false" ht="15" hidden="false" customHeight="false" outlineLevel="0" collapsed="false">
      <c r="A120" s="102" t="s">
        <v>220</v>
      </c>
      <c r="B120" s="103" t="s">
        <v>222</v>
      </c>
      <c r="C120" s="104" t="n">
        <v>77398.31</v>
      </c>
      <c r="D120" s="104" t="n">
        <v>117181.7</v>
      </c>
      <c r="E120" s="104" t="n">
        <v>146907.31</v>
      </c>
      <c r="F120" s="104" t="n">
        <v>122252.46</v>
      </c>
      <c r="G120" s="58" t="n">
        <f aca="false">(((D120*(1+Parâmetros!B11)*(1+Parâmetros!C11)*(1+Parâmetros!D11))+(E120*(1+Parâmetros!C11)*(1+Parâmetros!D11)+(F120*(1+Parâmetros!D11))))/3)*(1+Parâmetros!E21)</f>
        <v>148428.389123571</v>
      </c>
      <c r="H120" s="105" t="n">
        <f aca="false">G120*(1+Parâmetros!F21)</f>
        <v>159738.632374788</v>
      </c>
      <c r="I120" s="105" t="n">
        <f aca="false">H120*(1+Parâmetros!G21)</f>
        <v>172022.533204409</v>
      </c>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102" t="s">
        <v>220</v>
      </c>
      <c r="B121" s="103" t="s">
        <v>223</v>
      </c>
      <c r="C121" s="104"/>
      <c r="D121" s="104" t="n">
        <v>0</v>
      </c>
      <c r="E121" s="104" t="n">
        <v>0</v>
      </c>
      <c r="F121" s="104" t="n">
        <v>0</v>
      </c>
      <c r="G121" s="58" t="n">
        <f aca="false">(((D121*(1+Parâmetros!B11)*(1+Parâmetros!C11)*(1+Parâmetros!D11))+(E121*(1+Parâmetros!C11)*(1+Parâmetros!D11)+(F121*(1+Parâmetros!D11))))/3)*(1+Parâmetros!E21)</f>
        <v>0</v>
      </c>
      <c r="H121" s="105" t="n">
        <f aca="false">G121*(1+Parâmetros!F21)</f>
        <v>0</v>
      </c>
      <c r="I121" s="105" t="n">
        <f aca="false">H121*(1+Parâmetros!G21)</f>
        <v>0</v>
      </c>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102" t="s">
        <v>220</v>
      </c>
      <c r="B122" s="103" t="s">
        <v>224</v>
      </c>
      <c r="C122" s="104" t="n">
        <v>0</v>
      </c>
      <c r="D122" s="104" t="n">
        <v>0</v>
      </c>
      <c r="E122" s="104" t="n">
        <v>0</v>
      </c>
      <c r="F122" s="104" t="n">
        <v>0</v>
      </c>
      <c r="G122" s="58" t="n">
        <f aca="false">(((D122*(1+Parâmetros!B11)*(1+Parâmetros!C11)*(1+Parâmetros!D11))+(E122*(1+Parâmetros!C11)*(1+Parâmetros!D11)+(F122*(1+Parâmetros!D11))))/3)*(1+Parâmetros!E21)</f>
        <v>0</v>
      </c>
      <c r="H122" s="105" t="n">
        <f aca="false">G122*(1+Parâmetros!F21)</f>
        <v>0</v>
      </c>
      <c r="I122" s="105" t="n">
        <f aca="false">H122*(1+Parâmetros!G21)</f>
        <v>0</v>
      </c>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102" t="s">
        <v>225</v>
      </c>
      <c r="B123" s="103" t="s">
        <v>226</v>
      </c>
      <c r="C123" s="104"/>
      <c r="D123" s="104"/>
      <c r="E123" s="104"/>
      <c r="F123" s="104"/>
      <c r="G123" s="58" t="n">
        <f aca="false">((D123+E123+F123)/3)*(1+Parâmetros!E11)</f>
        <v>0</v>
      </c>
      <c r="H123" s="58" t="n">
        <f aca="false">((E123+F123+G123)/3)*(1+Parâmetros!F11)</f>
        <v>0</v>
      </c>
      <c r="I123" s="58" t="n">
        <f aca="false">((F123+G123+H123)/3)*(1+Parâmetros!G11)</f>
        <v>0</v>
      </c>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101" customFormat="true" ht="15.75" hidden="false" customHeight="false" outlineLevel="0" collapsed="false">
      <c r="A124" s="98" t="s">
        <v>227</v>
      </c>
      <c r="B124" s="99" t="s">
        <v>228</v>
      </c>
      <c r="C124" s="100" t="n">
        <f aca="false">C125+C126+C127+C128</f>
        <v>9736045.87</v>
      </c>
      <c r="D124" s="100" t="n">
        <f aca="false">D125+D126+D127+D128</f>
        <v>10280241.35</v>
      </c>
      <c r="E124" s="100" t="n">
        <f aca="false">E125+E126+E127+E128</f>
        <v>10008143.61</v>
      </c>
      <c r="F124" s="100" t="n">
        <f aca="false">F125+F126+F127+F128</f>
        <v>10420479.13</v>
      </c>
      <c r="G124" s="100" t="n">
        <f aca="false">G125+G126+G127+G128</f>
        <v>11186711.1469405</v>
      </c>
      <c r="H124" s="100" t="n">
        <f aca="false">H125+H126+H127+H128</f>
        <v>11197790.6893947</v>
      </c>
      <c r="I124" s="100" t="n">
        <f aca="false">I125+I126+I127+I128</f>
        <v>11381932.4846626</v>
      </c>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row>
    <row r="125" s="54" customFormat="true" ht="15" hidden="false" customHeight="false" outlineLevel="0" collapsed="false">
      <c r="A125" s="102" t="s">
        <v>227</v>
      </c>
      <c r="B125" s="103" t="s">
        <v>229</v>
      </c>
      <c r="C125" s="104" t="n">
        <v>9736045.87</v>
      </c>
      <c r="D125" s="104" t="n">
        <v>10280241.35</v>
      </c>
      <c r="E125" s="104" t="n">
        <v>10008143.61</v>
      </c>
      <c r="F125" s="104" t="n">
        <v>10420479.13</v>
      </c>
      <c r="G125" s="58" t="n">
        <f aca="false">(((D125*(1+Parâmetros!B11)*(1+Parâmetros!C11)*(1+Parâmetros!D11))+(E125*(1+Parâmetros!C11)*(1+Parâmetros!D11)+(F125*(1+Parâmetros!D11))))/3)*(1+Parâmetros!E11)*(1+Parâmetros!E14)</f>
        <v>11186711.1469405</v>
      </c>
      <c r="H125" s="105" t="n">
        <f aca="false">G125*(1+Parâmetros!F11)*(1+Parâmetros!F14)</f>
        <v>11197790.6893947</v>
      </c>
      <c r="I125" s="105" t="n">
        <f aca="false">H125*(1+Parâmetros!G11)*(1+Parâmetros!G14)</f>
        <v>11381932.4846626</v>
      </c>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row>
    <row r="126" s="54" customFormat="true" ht="15" hidden="false" customHeight="false" outlineLevel="0" collapsed="false">
      <c r="A126" s="102" t="s">
        <v>227</v>
      </c>
      <c r="B126" s="103" t="s">
        <v>230</v>
      </c>
      <c r="C126" s="104" t="n">
        <v>0</v>
      </c>
      <c r="D126" s="104" t="n">
        <v>0</v>
      </c>
      <c r="E126" s="104" t="n">
        <v>0</v>
      </c>
      <c r="F126" s="104" t="n">
        <v>0</v>
      </c>
      <c r="G126" s="58" t="n">
        <f aca="false">(((D126*(1+Parâmetros!B11)*(1+Parâmetros!C11)*(1+Parâmetros!D11))+(E126*(1+Parâmetros!C11)*(1+Parâmetros!D11)+(F126*(1+Parâmetros!D11))))/3)*(1+Parâmetros!E11)*(1+Parâmetros!E14)</f>
        <v>0</v>
      </c>
      <c r="H126" s="105" t="n">
        <f aca="false">G126*(1+Parâmetros!F11)*(1+Parâmetros!F14)</f>
        <v>0</v>
      </c>
      <c r="I126" s="105" t="n">
        <f aca="false">H126*(1+Parâmetros!G11)*(1+Parâmetros!G14)</f>
        <v>0</v>
      </c>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row>
    <row r="127" s="54" customFormat="true" ht="15" hidden="false" customHeight="false" outlineLevel="0" collapsed="false">
      <c r="A127" s="102" t="s">
        <v>227</v>
      </c>
      <c r="B127" s="103" t="s">
        <v>231</v>
      </c>
      <c r="C127" s="104" t="n">
        <v>0</v>
      </c>
      <c r="D127" s="104" t="n">
        <v>0</v>
      </c>
      <c r="E127" s="104" t="n">
        <v>0</v>
      </c>
      <c r="F127" s="104" t="n">
        <v>0</v>
      </c>
      <c r="G127" s="58" t="n">
        <f aca="false">(((D127*(1+Parâmetros!B11)*(1+Parâmetros!C11)*(1+Parâmetros!D11))+(E127*(1+Parâmetros!C11)*(1+Parâmetros!D11)+(F127*(1+Parâmetros!D11))))/3)*(1+Parâmetros!E11)*(1+Parâmetros!E14)</f>
        <v>0</v>
      </c>
      <c r="H127" s="105" t="n">
        <f aca="false">G127*(1+Parâmetros!F11)*(1+Parâmetros!F14)</f>
        <v>0</v>
      </c>
      <c r="I127" s="105" t="n">
        <f aca="false">H127*(1+Parâmetros!G11)*(1+Parâmetros!G14)</f>
        <v>0</v>
      </c>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row>
    <row r="128" s="54" customFormat="true" ht="15.75" hidden="false" customHeight="false" outlineLevel="0" collapsed="false">
      <c r="A128" s="102" t="s">
        <v>232</v>
      </c>
      <c r="B128" s="103" t="s">
        <v>233</v>
      </c>
      <c r="C128" s="104"/>
      <c r="D128" s="104"/>
      <c r="E128" s="104"/>
      <c r="F128" s="104"/>
      <c r="G128" s="58" t="n">
        <f aca="false">((D128+E128+F128)/3)*(1+Parâmetros!E11)</f>
        <v>0</v>
      </c>
      <c r="H128" s="58" t="n">
        <f aca="false">((E128+F128+G128)/3)*(1+Parâmetros!F11)</f>
        <v>0</v>
      </c>
      <c r="I128" s="58" t="n">
        <f aca="false">((F128+G128+H128)/3)*(1+Parâmetros!G11)</f>
        <v>0</v>
      </c>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row>
    <row r="129" s="101" customFormat="true" ht="15.75" hidden="false" customHeight="false" outlineLevel="0" collapsed="false">
      <c r="A129" s="98" t="s">
        <v>234</v>
      </c>
      <c r="B129" s="99" t="s">
        <v>235</v>
      </c>
      <c r="C129" s="100" t="n">
        <f aca="false">C130+C135+C140</f>
        <v>5264848.07</v>
      </c>
      <c r="D129" s="100" t="n">
        <f aca="false">D130+D135+D140</f>
        <v>2935171.21</v>
      </c>
      <c r="E129" s="100" t="n">
        <f aca="false">E130+E135+E140</f>
        <v>2298008</v>
      </c>
      <c r="F129" s="100" t="n">
        <f aca="false">F130+F135+F140</f>
        <v>3510401.85</v>
      </c>
      <c r="G129" s="100" t="n">
        <f aca="false">G130+G135+G140</f>
        <v>2142709.13826733</v>
      </c>
      <c r="H129" s="100" t="n">
        <f aca="false">H130+H135+H140</f>
        <v>1572722.37519193</v>
      </c>
      <c r="I129" s="100" t="n">
        <f aca="false">I130+I135+I140</f>
        <v>1202158.83626619</v>
      </c>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row>
    <row r="130" s="101" customFormat="true" ht="15.75" hidden="false" customHeight="false" outlineLevel="0" collapsed="false">
      <c r="A130" s="98" t="s">
        <v>236</v>
      </c>
      <c r="B130" s="99" t="s">
        <v>237</v>
      </c>
      <c r="C130" s="100" t="n">
        <f aca="false">C131+C132+C133+C134</f>
        <v>4996164.7</v>
      </c>
      <c r="D130" s="100" t="n">
        <f aca="false">D131+D132+D133+D134</f>
        <v>2798534.24</v>
      </c>
      <c r="E130" s="100" t="n">
        <f aca="false">E131+E132+E133+E134</f>
        <v>1898008</v>
      </c>
      <c r="F130" s="100" t="n">
        <f aca="false">F131+F132+F133+F134</f>
        <v>3230902</v>
      </c>
      <c r="G130" s="100" t="n">
        <f aca="false">G131+G132+G133+G134</f>
        <v>1839604.56541518</v>
      </c>
      <c r="H130" s="100" t="n">
        <f aca="false">H131+H132+H133+H134</f>
        <v>1258008.89719955</v>
      </c>
      <c r="I130" s="100" t="n">
        <f aca="false">I131+I132+I133+I134</f>
        <v>875738.016892487</v>
      </c>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row>
    <row r="131" s="54" customFormat="true" ht="15" hidden="false" customHeight="false" outlineLevel="0" collapsed="false">
      <c r="A131" s="102" t="s">
        <v>236</v>
      </c>
      <c r="B131" s="103" t="s">
        <v>238</v>
      </c>
      <c r="C131" s="104" t="n">
        <v>4996164.7</v>
      </c>
      <c r="D131" s="104" t="n">
        <v>2798534.24</v>
      </c>
      <c r="E131" s="104" t="n">
        <v>1898008</v>
      </c>
      <c r="F131" s="104" t="n">
        <v>3230902</v>
      </c>
      <c r="G131" s="58" t="n">
        <f aca="false">(((D131*(1+Parâmetros!B11)*(1+Parâmetros!C11)*(1+Parâmetros!D11))+(E131*(1+Parâmetros!C11)*(1+Parâmetros!D11)+(F131*(1+Parâmetros!D11))))/3)*(1+Parâmetros!E11)*(1+Parâmetros!E20)</f>
        <v>1839604.56541518</v>
      </c>
      <c r="H131" s="105" t="n">
        <f aca="false">G131*(1+Parâmetros!F11)*(1+Parâmetros!F20)</f>
        <v>1258008.89719955</v>
      </c>
      <c r="I131" s="105" t="n">
        <f aca="false">H131*(1+Parâmetros!G11)*(1+Parâmetros!G20)</f>
        <v>875738.016892487</v>
      </c>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row>
    <row r="132" s="54" customFormat="true" ht="15" hidden="false" customHeight="false" outlineLevel="0" collapsed="false">
      <c r="A132" s="102" t="s">
        <v>236</v>
      </c>
      <c r="B132" s="103" t="s">
        <v>239</v>
      </c>
      <c r="C132" s="104" t="n">
        <v>0</v>
      </c>
      <c r="D132" s="104" t="n">
        <v>0</v>
      </c>
      <c r="E132" s="104" t="n">
        <v>0</v>
      </c>
      <c r="F132" s="104" t="n">
        <v>0</v>
      </c>
      <c r="G132" s="58" t="n">
        <f aca="false">(((D132*(1+Parâmetros!B11)*(1+Parâmetros!C11)*(1+Parâmetros!D11))+(E132*(1+Parâmetros!C11)*(1+Parâmetros!D11)+(F132*(1+Parâmetros!D11))))/3)*(1+Parâmetros!E11)*(1+Parâmetros!E20)</f>
        <v>0</v>
      </c>
      <c r="H132" s="105" t="n">
        <f aca="false">G132*(1+Parâmetros!F11)*(1+Parâmetros!F20)</f>
        <v>0</v>
      </c>
      <c r="I132" s="105" t="n">
        <f aca="false">H132*(1+Parâmetros!G11)*(1+Parâmetros!G20)</f>
        <v>0</v>
      </c>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row>
    <row r="133" s="54" customFormat="true" ht="15" hidden="false" customHeight="false" outlineLevel="0" collapsed="false">
      <c r="A133" s="102" t="s">
        <v>236</v>
      </c>
      <c r="B133" s="103" t="s">
        <v>240</v>
      </c>
      <c r="C133" s="104" t="n">
        <v>0</v>
      </c>
      <c r="D133" s="104" t="n">
        <v>0</v>
      </c>
      <c r="E133" s="104" t="n">
        <v>0</v>
      </c>
      <c r="F133" s="104" t="n">
        <v>0</v>
      </c>
      <c r="G133" s="58" t="n">
        <f aca="false">(((D133*(1+Parâmetros!B11)*(1+Parâmetros!C11)*(1+Parâmetros!D11))+(E133*(1+Parâmetros!C11)*(1+Parâmetros!D11)+(F133*(1+Parâmetros!D11))))/3)*(1+Parâmetros!E11)*(1+Parâmetros!E20)</f>
        <v>0</v>
      </c>
      <c r="H133" s="105" t="n">
        <f aca="false">G133*(1+Parâmetros!F11)*(1+Parâmetros!F20)</f>
        <v>0</v>
      </c>
      <c r="I133" s="105" t="n">
        <f aca="false">H133*(1+Parâmetros!G11)*(1+Parâmetros!G20)</f>
        <v>0</v>
      </c>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row>
    <row r="134" s="54" customFormat="true" ht="15.75" hidden="false" customHeight="false" outlineLevel="0" collapsed="false">
      <c r="A134" s="102" t="s">
        <v>241</v>
      </c>
      <c r="B134" s="103" t="s">
        <v>242</v>
      </c>
      <c r="C134" s="104"/>
      <c r="D134" s="104"/>
      <c r="E134" s="104"/>
      <c r="F134" s="104"/>
      <c r="G134" s="58" t="n">
        <f aca="false">((D134+E134+F134)/3)*(1+Parâmetros!E11)</f>
        <v>0</v>
      </c>
      <c r="H134" s="58" t="n">
        <f aca="false">((E134+F134+G134)/3)*(1+Parâmetros!F11)</f>
        <v>0</v>
      </c>
      <c r="I134" s="58" t="n">
        <f aca="false">((F134+G134+H134)/3)*(1+Parâmetros!G11)</f>
        <v>0</v>
      </c>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row>
    <row r="135" s="101" customFormat="true" ht="15.75" hidden="false" customHeight="false" outlineLevel="0" collapsed="false">
      <c r="A135" s="98" t="s">
        <v>243</v>
      </c>
      <c r="B135" s="99" t="s">
        <v>244</v>
      </c>
      <c r="C135" s="100" t="n">
        <f aca="false">C136+C137+C138+C139</f>
        <v>0</v>
      </c>
      <c r="D135" s="100" t="n">
        <f aca="false">D136+D137+D138+D139</f>
        <v>0</v>
      </c>
      <c r="E135" s="100" t="n">
        <f aca="false">E136+E137+E138+E139</f>
        <v>0</v>
      </c>
      <c r="F135" s="100" t="n">
        <f aca="false">F136+F137+F138+F139</f>
        <v>0</v>
      </c>
      <c r="G135" s="100" t="n">
        <f aca="false">G136+G137+G138+G139</f>
        <v>0</v>
      </c>
      <c r="H135" s="100" t="n">
        <f aca="false">H136+H137+H138+H139</f>
        <v>0</v>
      </c>
      <c r="I135" s="100" t="n">
        <f aca="false">I136+I137+I138+I139</f>
        <v>0</v>
      </c>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row>
    <row r="136" customFormat="false" ht="15" hidden="false" customHeight="false" outlineLevel="0" collapsed="false">
      <c r="A136" s="102" t="s">
        <v>245</v>
      </c>
      <c r="B136" s="106" t="s">
        <v>246</v>
      </c>
      <c r="C136" s="104" t="n">
        <v>0</v>
      </c>
      <c r="D136" s="104" t="n">
        <v>0</v>
      </c>
      <c r="E136" s="104" t="n">
        <v>0</v>
      </c>
      <c r="F136" s="104" t="n">
        <v>0</v>
      </c>
      <c r="G136" s="58" t="n">
        <f aca="false">(((D136*(1+Parâmetros!B11)*(1+Parâmetros!C11)*(1+Parâmetros!D11))+(E136*(1+Parâmetros!C11)*(1+Parâmetros!D11)+(F136*(1+Parâmetros!D11))))/3)*(1+Parâmetros!E11)</f>
        <v>0</v>
      </c>
      <c r="H136" s="105" t="n">
        <f aca="false">G136*(1+Parâmetros!F11)</f>
        <v>0</v>
      </c>
      <c r="I136" s="105" t="n">
        <f aca="false">H136*(1+Parâmetros!G11)</f>
        <v>0</v>
      </c>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102" t="s">
        <v>247</v>
      </c>
      <c r="B137" s="106" t="s">
        <v>248</v>
      </c>
      <c r="C137" s="104" t="n">
        <v>0</v>
      </c>
      <c r="D137" s="104" t="n">
        <v>0</v>
      </c>
      <c r="E137" s="104" t="n">
        <v>0</v>
      </c>
      <c r="F137" s="104" t="n">
        <v>0</v>
      </c>
      <c r="G137" s="58" t="n">
        <f aca="false">(((D137*(1+Parâmetros!B11)*(1+Parâmetros!C11)*(1+Parâmetros!D11))+(E137*(1+Parâmetros!C11)*(1+Parâmetros!D11)+(F137*(1+Parâmetros!D11))))/3)*(1+Parâmetros!E11)</f>
        <v>0</v>
      </c>
      <c r="H137" s="105" t="n">
        <f aca="false">G137*(1+Parâmetros!F11)</f>
        <v>0</v>
      </c>
      <c r="I137" s="105" t="n">
        <f aca="false">H137*(1+Parâmetros!G11)</f>
        <v>0</v>
      </c>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102" t="s">
        <v>247</v>
      </c>
      <c r="B138" s="106" t="s">
        <v>249</v>
      </c>
      <c r="C138" s="104" t="n">
        <v>0</v>
      </c>
      <c r="D138" s="104" t="n">
        <v>0</v>
      </c>
      <c r="E138" s="104" t="n">
        <v>0</v>
      </c>
      <c r="F138" s="104" t="n">
        <v>0</v>
      </c>
      <c r="G138" s="58" t="n">
        <f aca="false">(((D138*(1+Parâmetros!B11)*(1+Parâmetros!C11)*(1+Parâmetros!D11))+(E138*(1+Parâmetros!C11)*(1+Parâmetros!D11)+(F138*(1+Parâmetros!D11))))/3)*(1+Parâmetros!E11)</f>
        <v>0</v>
      </c>
      <c r="H138" s="105" t="n">
        <f aca="false">G138*(1+Parâmetros!F11)</f>
        <v>0</v>
      </c>
      <c r="I138" s="105" t="n">
        <f aca="false">H138*(1+Parâmetros!G11)</f>
        <v>0</v>
      </c>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102" t="s">
        <v>250</v>
      </c>
      <c r="B139" s="106" t="s">
        <v>251</v>
      </c>
      <c r="C139" s="104"/>
      <c r="D139" s="104"/>
      <c r="E139" s="104"/>
      <c r="F139" s="104"/>
      <c r="G139" s="58" t="n">
        <f aca="false">((D139+E139+F139)/3)*(1+Parâmetros!E11)</f>
        <v>0</v>
      </c>
      <c r="H139" s="58" t="n">
        <f aca="false">((E139+F139+G139)/3)*(1+Parâmetros!F11)</f>
        <v>0</v>
      </c>
      <c r="I139" s="58" t="n">
        <f aca="false">((F139+G139+H139)/3)*(1+Parâmetros!G11)</f>
        <v>0</v>
      </c>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101" customFormat="true" ht="15.75" hidden="false" customHeight="false" outlineLevel="0" collapsed="false">
      <c r="A140" s="98" t="s">
        <v>252</v>
      </c>
      <c r="B140" s="99" t="s">
        <v>253</v>
      </c>
      <c r="C140" s="100" t="n">
        <f aca="false">C141+C142+C143+C144</f>
        <v>268683.37</v>
      </c>
      <c r="D140" s="100" t="n">
        <f aca="false">D141+D142+D143+D144</f>
        <v>136636.97</v>
      </c>
      <c r="E140" s="100" t="n">
        <f aca="false">E141+E142+E143+E144</f>
        <v>400000</v>
      </c>
      <c r="F140" s="100" t="n">
        <f aca="false">F141+F142+F143+F144</f>
        <v>279499.85</v>
      </c>
      <c r="G140" s="100" t="n">
        <f aca="false">G141+G142+G143+G144</f>
        <v>303104.572852147</v>
      </c>
      <c r="H140" s="100" t="n">
        <f aca="false">H141+H142+H143+H144</f>
        <v>314713.477992384</v>
      </c>
      <c r="I140" s="100" t="n">
        <f aca="false">I141+I142+I143+I144</f>
        <v>326420.819373701</v>
      </c>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row>
    <row r="141" s="54" customFormat="true" ht="15" hidden="false" customHeight="false" outlineLevel="0" collapsed="false">
      <c r="A141" s="102" t="s">
        <v>252</v>
      </c>
      <c r="B141" s="106" t="s">
        <v>254</v>
      </c>
      <c r="C141" s="104" t="n">
        <v>268683.37</v>
      </c>
      <c r="D141" s="104" t="n">
        <v>136636.97</v>
      </c>
      <c r="E141" s="104" t="n">
        <v>400000</v>
      </c>
      <c r="F141" s="104" t="n">
        <v>279499.85</v>
      </c>
      <c r="G141" s="58" t="n">
        <f aca="false">(((D141*(1+Parâmetros!B11)*(1+Parâmetros!C11)*(1+Parâmetros!D11))+(E141*(1+Parâmetros!C11)*(1+Parâmetros!D11)+(F141*(1+Parâmetros!D11))))/3)*(1+Parâmetros!E11)</f>
        <v>303104.572852147</v>
      </c>
      <c r="H141" s="105" t="n">
        <f aca="false">G141*(1+Parâmetros!F11)</f>
        <v>314713.477992384</v>
      </c>
      <c r="I141" s="105" t="n">
        <f aca="false">H141*(1+Parâmetros!G11)</f>
        <v>326420.819373701</v>
      </c>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row>
    <row r="142" s="54" customFormat="true" ht="15" hidden="false" customHeight="false" outlineLevel="0" collapsed="false">
      <c r="A142" s="102" t="s">
        <v>252</v>
      </c>
      <c r="B142" s="106" t="s">
        <v>255</v>
      </c>
      <c r="C142" s="104" t="n">
        <v>0</v>
      </c>
      <c r="D142" s="104" t="n">
        <v>0</v>
      </c>
      <c r="E142" s="104" t="n">
        <v>0</v>
      </c>
      <c r="F142" s="104" t="n">
        <v>0</v>
      </c>
      <c r="G142" s="58" t="n">
        <f aca="false">(((D142*(1+Parâmetros!B11)*(1+Parâmetros!C11)*(1+Parâmetros!D11))+(E142*(1+Parâmetros!C11)*(1+Parâmetros!D11)+(F142*(1+Parâmetros!D11))))/3)*(1+Parâmetros!E11)</f>
        <v>0</v>
      </c>
      <c r="H142" s="105" t="n">
        <f aca="false">G142*(1+Parâmetros!F11)</f>
        <v>0</v>
      </c>
      <c r="I142" s="105" t="n">
        <f aca="false">H142*(1+Parâmetros!G11)</f>
        <v>0</v>
      </c>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row>
    <row r="143" s="54" customFormat="true" ht="15" hidden="false" customHeight="false" outlineLevel="0" collapsed="false">
      <c r="A143" s="102" t="s">
        <v>252</v>
      </c>
      <c r="B143" s="106" t="s">
        <v>256</v>
      </c>
      <c r="C143" s="104" t="n">
        <v>0</v>
      </c>
      <c r="D143" s="104" t="n">
        <v>0</v>
      </c>
      <c r="E143" s="104" t="n">
        <v>0</v>
      </c>
      <c r="F143" s="104" t="n">
        <v>0</v>
      </c>
      <c r="G143" s="58" t="n">
        <f aca="false">(((D143*(1+Parâmetros!B11)*(1+Parâmetros!C11)*(1+Parâmetros!D11))+(E143*(1+Parâmetros!C11)*(1+Parâmetros!D11)+(F143*(1+Parâmetros!D11))))/3)*(1+Parâmetros!E11)</f>
        <v>0</v>
      </c>
      <c r="H143" s="105" t="n">
        <f aca="false">G143*(1+Parâmetros!F11)</f>
        <v>0</v>
      </c>
      <c r="I143" s="105" t="n">
        <f aca="false">H143*(1+Parâmetros!G11)</f>
        <v>0</v>
      </c>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row>
    <row r="144" s="54" customFormat="true" ht="15.75" hidden="false" customHeight="false" outlineLevel="0" collapsed="false">
      <c r="A144" s="102" t="s">
        <v>257</v>
      </c>
      <c r="B144" s="106" t="s">
        <v>258</v>
      </c>
      <c r="C144" s="104"/>
      <c r="D144" s="104"/>
      <c r="E144" s="104"/>
      <c r="F144" s="104"/>
      <c r="G144" s="58" t="n">
        <f aca="false">((D144+E144+F144)/3)*(1+Parâmetros!E11)</f>
        <v>0</v>
      </c>
      <c r="H144" s="58" t="n">
        <f aca="false">((E144+F144+G144)/3)*(1+Parâmetros!F11)</f>
        <v>0</v>
      </c>
      <c r="I144" s="58" t="n">
        <f aca="false">((F144+G144+H144)/3)*(1+Parâmetros!G11)</f>
        <v>0</v>
      </c>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row>
    <row r="145" s="54" customFormat="true" ht="15" hidden="false" customHeight="false" outlineLevel="0" collapsed="false">
      <c r="A145" s="102" t="s">
        <v>259</v>
      </c>
      <c r="B145" s="106" t="s">
        <v>260</v>
      </c>
      <c r="C145" s="110"/>
      <c r="D145" s="110"/>
      <c r="E145" s="110"/>
      <c r="F145" s="110"/>
      <c r="G145" s="105" t="n">
        <f aca="false">((G105-G17-G28-G72-G95-G97)-(G115+G116+G120+G121+G125+G126+G131+G132+G136+G137+G138+G141+G142+G118+G123+G128+G134+G139+G144))</f>
        <v>1330933.6879107</v>
      </c>
      <c r="H145" s="105" t="n">
        <f aca="false">((H105-H17-H28-H72-H95-H97)-(H115+H116+H120+H121+H125+H126+H131+H132+H136+H137+H138+H141+H142+H118+H123+H128+H134+H139+H144))</f>
        <v>2072328.37225125</v>
      </c>
      <c r="I145" s="105" t="n">
        <f aca="false">((I105-I17-I28-I72-I95-I97)-(I115+I116+I120+I121+I125+I126+I131+I132+I136+I137+I138+I141+I142+I118+I123+I128+I134+I139+I144))</f>
        <v>2439916.19579959</v>
      </c>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row>
    <row r="146" customFormat="false" ht="15" hidden="false" customHeight="false" outlineLevel="0" collapsed="false">
      <c r="A146" s="102" t="s">
        <v>261</v>
      </c>
      <c r="B146" s="103" t="s">
        <v>262</v>
      </c>
      <c r="C146" s="110"/>
      <c r="D146" s="110"/>
      <c r="E146" s="110"/>
      <c r="F146" s="110"/>
      <c r="G146" s="105" t="n">
        <f aca="false">G17+G28+G72+G95+G97-G117-G122-G127-G133-G143</f>
        <v>0</v>
      </c>
      <c r="H146" s="105" t="n">
        <f aca="false">H17+H28+H72+H95+H97-H117-H122-H127-H133-H143</f>
        <v>0</v>
      </c>
      <c r="I146" s="105" t="n">
        <f aca="false">I17+I28+I72+I95+I97-I117-I122-I127-I133-I143</f>
        <v>0</v>
      </c>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82" customFormat="true" ht="29.25" hidden="false" customHeight="true" outlineLevel="0" collapsed="false">
      <c r="A147" s="111"/>
      <c r="B147" s="112" t="s">
        <v>263</v>
      </c>
      <c r="C147" s="113" t="n">
        <f aca="false">C113+C129</f>
        <v>26471348.37</v>
      </c>
      <c r="D147" s="113" t="n">
        <f aca="false">D113+D129</f>
        <v>26188788.68</v>
      </c>
      <c r="E147" s="113" t="n">
        <f aca="false">E113+E129</f>
        <v>25043593.32</v>
      </c>
      <c r="F147" s="113" t="n">
        <f aca="false">F113+F129</f>
        <v>26838994.8</v>
      </c>
      <c r="G147" s="113" t="n">
        <f aca="false">G113+G129+G145+G146</f>
        <v>29217067.3963002</v>
      </c>
      <c r="H147" s="113" t="n">
        <f aca="false">H113+H129+H145+H146</f>
        <v>29704723.4213136</v>
      </c>
      <c r="I147" s="113" t="n">
        <f aca="false">I113+I129+I145+I146</f>
        <v>30405050.2246315</v>
      </c>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row>
    <row r="148" s="40" customFormat="true" ht="17.45" hidden="true" customHeight="true" outlineLevel="0" collapsed="false">
      <c r="A148" s="114"/>
      <c r="B148" s="115" t="s">
        <v>264</v>
      </c>
      <c r="C148" s="116"/>
      <c r="D148" s="117"/>
      <c r="E148" s="117"/>
      <c r="F148" s="117"/>
      <c r="G148" s="117"/>
      <c r="H148" s="117"/>
      <c r="I148" s="117"/>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row>
    <row r="149" s="40" customFormat="true" ht="17.45" hidden="true" customHeight="true" outlineLevel="0" collapsed="false">
      <c r="A149" s="118"/>
      <c r="B149" s="119" t="s">
        <v>265</v>
      </c>
      <c r="C149" s="120" t="s">
        <v>266</v>
      </c>
      <c r="D149" s="120" t="e">
        <f aca="false">IF(#REF!&gt;0,"REALIZADO","PROJETADO")</f>
        <v>#REF!</v>
      </c>
      <c r="E149" s="120" t="e">
        <f aca="false">IF(#REF!&gt;0,"REALIZADO","PROJETADO")</f>
        <v>#REF!</v>
      </c>
      <c r="F149" s="120" t="e">
        <f aca="false">IF(#REF!&gt;0,"REALIZADO","PROJETADO")</f>
        <v>#REF!</v>
      </c>
      <c r="G149" s="120" t="s">
        <v>21</v>
      </c>
      <c r="H149" s="120"/>
      <c r="I149" s="120" t="s">
        <v>21</v>
      </c>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row>
    <row r="150" s="40" customFormat="true" ht="17.25" hidden="true" customHeight="true" outlineLevel="0" collapsed="false">
      <c r="A150" s="118"/>
      <c r="B150" s="121" t="s">
        <v>267</v>
      </c>
      <c r="C150" s="122" t="n">
        <v>1999</v>
      </c>
      <c r="D150" s="122" t="n">
        <v>2000</v>
      </c>
      <c r="E150" s="122" t="n">
        <v>2001</v>
      </c>
      <c r="F150" s="122" t="n">
        <v>2002</v>
      </c>
      <c r="G150" s="122" t="n">
        <v>2003</v>
      </c>
      <c r="H150" s="122"/>
      <c r="I150" s="122" t="n">
        <v>2004</v>
      </c>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row>
    <row r="151" s="40" customFormat="true" ht="17.45" hidden="true" customHeight="true" outlineLevel="0" collapsed="false">
      <c r="A151" s="118"/>
      <c r="B151" s="115"/>
      <c r="C151" s="123"/>
      <c r="D151" s="123"/>
      <c r="E151" s="123"/>
      <c r="F151" s="123"/>
      <c r="G151" s="123"/>
      <c r="H151" s="123"/>
      <c r="I151" s="123"/>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row>
    <row r="152" s="40" customFormat="true" ht="16.5" hidden="true" customHeight="false" outlineLevel="0" collapsed="false">
      <c r="A152" s="118"/>
      <c r="B152" s="115" t="s">
        <v>268</v>
      </c>
      <c r="C152" s="124" t="e">
        <f aca="false">C8-#REF!-C14+C156-#REF!</f>
        <v>#REF!</v>
      </c>
      <c r="D152" s="124" t="e">
        <f aca="false">D8-#REF!-D14+D156-#REF!</f>
        <v>#REF!</v>
      </c>
      <c r="E152" s="124" t="e">
        <f aca="false">E8-#REF!-E14+E156-#REF!</f>
        <v>#REF!</v>
      </c>
      <c r="F152" s="124" t="e">
        <f aca="false">F8-#REF!-F14+F156-#REF!</f>
        <v>#REF!</v>
      </c>
      <c r="G152" s="124" t="e">
        <f aca="false">G8-#REF!-G14+G156-#REF!</f>
        <v>#REF!</v>
      </c>
      <c r="H152" s="124"/>
      <c r="I152" s="124" t="e">
        <f aca="false">I8-#REF!-I14+I156-#REF!</f>
        <v>#REF!</v>
      </c>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row>
    <row r="153" s="40" customFormat="true" ht="16.5" hidden="true" customHeight="false" outlineLevel="0" collapsed="false">
      <c r="A153" s="118"/>
      <c r="B153" s="115" t="s">
        <v>269</v>
      </c>
      <c r="C153" s="124" t="n">
        <f aca="false">C9</f>
        <v>1382797.19</v>
      </c>
      <c r="D153" s="124" t="n">
        <f aca="false">D9</f>
        <v>1349642.37</v>
      </c>
      <c r="E153" s="124" t="n">
        <f aca="false">E9</f>
        <v>1438030</v>
      </c>
      <c r="F153" s="124" t="n">
        <f aca="false">F9</f>
        <v>1555118</v>
      </c>
      <c r="G153" s="124" t="n">
        <f aca="false">G9</f>
        <v>1586338.4975701</v>
      </c>
      <c r="H153" s="124"/>
      <c r="I153" s="124" t="n">
        <f aca="false">I9</f>
        <v>1688059.57954552</v>
      </c>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row>
    <row r="154" s="40" customFormat="true" ht="16.5" hidden="true" customHeight="false" outlineLevel="0" collapsed="false">
      <c r="A154" s="118"/>
      <c r="B154" s="115" t="s">
        <v>270</v>
      </c>
      <c r="C154" s="124" t="e">
        <f aca="false">C19+C20+C21+#REF!+#REF!+#REF!+#REF!</f>
        <v>#REF!</v>
      </c>
      <c r="D154" s="124" t="e">
        <f aca="false">D19+D20+D21+#REF!+#REF!+#REF!+#REF!</f>
        <v>#REF!</v>
      </c>
      <c r="E154" s="124" t="e">
        <f aca="false">E19+E20+E21+#REF!+#REF!+#REF!+#REF!</f>
        <v>#REF!</v>
      </c>
      <c r="F154" s="124" t="e">
        <f aca="false">F19+F20+F21+#REF!+#REF!+#REF!+#REF!</f>
        <v>#REF!</v>
      </c>
      <c r="G154" s="124" t="e">
        <f aca="false">G19+G20+G21+#REF!+#REF!+#REF!+#REF!</f>
        <v>#REF!</v>
      </c>
      <c r="H154" s="124"/>
      <c r="I154" s="124" t="e">
        <f aca="false">I19+I20+I21+#REF!+#REF!+#REF!+#REF!</f>
        <v>#REF!</v>
      </c>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row>
    <row r="155" s="40" customFormat="true" ht="16.5" hidden="true" customHeight="false" outlineLevel="0" collapsed="false">
      <c r="A155" s="118"/>
      <c r="B155" s="115" t="s">
        <v>271</v>
      </c>
      <c r="C155" s="124" t="e">
        <f aca="false">#REF!</f>
        <v>#REF!</v>
      </c>
      <c r="D155" s="124" t="e">
        <f aca="false">#REF!</f>
        <v>#REF!</v>
      </c>
      <c r="E155" s="124" t="e">
        <f aca="false">#REF!</f>
        <v>#REF!</v>
      </c>
      <c r="F155" s="124" t="e">
        <f aca="false">#REF!</f>
        <v>#REF!</v>
      </c>
      <c r="G155" s="124" t="e">
        <f aca="false">#REF!</f>
        <v>#REF!</v>
      </c>
      <c r="H155" s="124"/>
      <c r="I155" s="124" t="e">
        <f aca="false">#REF!</f>
        <v>#REF!</v>
      </c>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row>
    <row r="156" s="40" customFormat="true" ht="16.5" hidden="true" customHeight="false" outlineLevel="0" collapsed="false">
      <c r="A156" s="118"/>
      <c r="B156" s="115" t="s">
        <v>272</v>
      </c>
      <c r="C156" s="124" t="e">
        <f aca="false">#REF!-#REF!</f>
        <v>#REF!</v>
      </c>
      <c r="D156" s="124" t="e">
        <f aca="false">#REF!-#REF!</f>
        <v>#REF!</v>
      </c>
      <c r="E156" s="124" t="e">
        <f aca="false">#REF!-#REF!</f>
        <v>#REF!</v>
      </c>
      <c r="F156" s="124" t="e">
        <f aca="false">#REF!-#REF!</f>
        <v>#REF!</v>
      </c>
      <c r="G156" s="124" t="e">
        <f aca="false">#REF!-#REF!</f>
        <v>#REF!</v>
      </c>
      <c r="H156" s="124"/>
      <c r="I156" s="124" t="e">
        <f aca="false">#REF!-#REF!</f>
        <v>#REF!</v>
      </c>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row>
    <row r="157" s="40" customFormat="true" ht="16.5" hidden="true" customHeight="false" outlineLevel="0" collapsed="false">
      <c r="A157" s="118"/>
      <c r="B157" s="115" t="s">
        <v>273</v>
      </c>
      <c r="C157" s="124" t="e">
        <f aca="false">#REF!</f>
        <v>#REF!</v>
      </c>
      <c r="D157" s="124" t="e">
        <f aca="false">#REF!</f>
        <v>#REF!</v>
      </c>
      <c r="E157" s="124" t="e">
        <f aca="false">#REF!</f>
        <v>#REF!</v>
      </c>
      <c r="F157" s="124" t="e">
        <f aca="false">#REF!</f>
        <v>#REF!</v>
      </c>
      <c r="G157" s="124" t="e">
        <f aca="false">#REF!</f>
        <v>#REF!</v>
      </c>
      <c r="H157" s="124"/>
      <c r="I157" s="124" t="e">
        <f aca="false">#REF!</f>
        <v>#REF!</v>
      </c>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row>
    <row r="158" s="40" customFormat="true" ht="16.5" hidden="true" customHeight="false" outlineLevel="0" collapsed="false">
      <c r="A158" s="118"/>
      <c r="B158" s="115" t="s">
        <v>274</v>
      </c>
      <c r="C158" s="124" t="e">
        <f aca="false">#REF!</f>
        <v>#REF!</v>
      </c>
      <c r="D158" s="124" t="e">
        <f aca="false">#REF!</f>
        <v>#REF!</v>
      </c>
      <c r="E158" s="124" t="e">
        <f aca="false">#REF!</f>
        <v>#REF!</v>
      </c>
      <c r="F158" s="124" t="e">
        <f aca="false">#REF!</f>
        <v>#REF!</v>
      </c>
      <c r="G158" s="124" t="e">
        <f aca="false">#REF!</f>
        <v>#REF!</v>
      </c>
      <c r="H158" s="124"/>
      <c r="I158" s="124" t="e">
        <f aca="false">#REF!</f>
        <v>#REF!</v>
      </c>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row>
    <row r="159" s="40" customFormat="true" ht="16.5" hidden="true" customHeight="false" outlineLevel="0" collapsed="false">
      <c r="A159" s="118"/>
      <c r="B159" s="115" t="s">
        <v>275</v>
      </c>
      <c r="C159" s="124" t="e">
        <f aca="false">#REF!</f>
        <v>#REF!</v>
      </c>
      <c r="D159" s="124" t="e">
        <f aca="false">#REF!</f>
        <v>#REF!</v>
      </c>
      <c r="E159" s="124" t="e">
        <f aca="false">#REF!</f>
        <v>#REF!</v>
      </c>
      <c r="F159" s="124" t="e">
        <f aca="false">#REF!</f>
        <v>#REF!</v>
      </c>
      <c r="G159" s="124" t="e">
        <f aca="false">#REF!</f>
        <v>#REF!</v>
      </c>
      <c r="H159" s="124"/>
      <c r="I159" s="124" t="e">
        <f aca="false">#REF!</f>
        <v>#REF!</v>
      </c>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row>
    <row r="160" s="40" customFormat="true" ht="16.5" hidden="true" customHeight="false" outlineLevel="0" collapsed="false">
      <c r="A160" s="118"/>
      <c r="B160" s="115" t="s">
        <v>276</v>
      </c>
      <c r="C160" s="124" t="e">
        <f aca="false">#REF!</f>
        <v>#REF!</v>
      </c>
      <c r="D160" s="124" t="e">
        <f aca="false">#REF!</f>
        <v>#REF!</v>
      </c>
      <c r="E160" s="124" t="e">
        <f aca="false">#REF!</f>
        <v>#REF!</v>
      </c>
      <c r="F160" s="124" t="e">
        <f aca="false">#REF!</f>
        <v>#REF!</v>
      </c>
      <c r="G160" s="124" t="e">
        <f aca="false">#REF!</f>
        <v>#REF!</v>
      </c>
      <c r="H160" s="124"/>
      <c r="I160" s="124" t="e">
        <f aca="false">#REF!</f>
        <v>#REF!</v>
      </c>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row>
    <row r="161" s="40" customFormat="true" ht="16.5" hidden="true" customHeight="false" outlineLevel="0" collapsed="false">
      <c r="A161" s="118"/>
      <c r="B161" s="115" t="s">
        <v>277</v>
      </c>
      <c r="C161" s="124" t="e">
        <f aca="false">#REF!+#REF!+C136+C137+C140+#REF!+C146+C147+C119+#REF!</f>
        <v>#REF!</v>
      </c>
      <c r="D161" s="124" t="e">
        <f aca="false">#REF!+#REF!+D136+D137+D140+#REF!+D146+D147+D119+#REF!</f>
        <v>#REF!</v>
      </c>
      <c r="E161" s="124" t="e">
        <f aca="false">#REF!+#REF!+E136+E137+E140+#REF!+E146+E147+E119+#REF!</f>
        <v>#REF!</v>
      </c>
      <c r="F161" s="124" t="e">
        <f aca="false">#REF!+#REF!+F136+F137+F140+#REF!+F146+F147+F119+#REF!</f>
        <v>#REF!</v>
      </c>
      <c r="G161" s="124" t="e">
        <f aca="false">#REF!+#REF!+G136+G137+G140+#REF!+G146+G147+G119+#REF!</f>
        <v>#REF!</v>
      </c>
      <c r="H161" s="124"/>
      <c r="I161" s="124" t="e">
        <f aca="false">#REF!+#REF!+I136+I137+I140+#REF!+I146+I147+I119+#REF!</f>
        <v>#REF!</v>
      </c>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row>
    <row r="162" s="40" customFormat="true" ht="16.5" hidden="true" customHeight="false" outlineLevel="0" collapsed="false">
      <c r="A162" s="118"/>
      <c r="B162" s="115" t="s">
        <v>278</v>
      </c>
      <c r="C162" s="124" t="e">
        <f aca="false">#REF!+#REF!</f>
        <v>#REF!</v>
      </c>
      <c r="D162" s="124" t="e">
        <f aca="false">#REF!+#REF!</f>
        <v>#REF!</v>
      </c>
      <c r="E162" s="124" t="e">
        <f aca="false">#REF!+#REF!</f>
        <v>#REF!</v>
      </c>
      <c r="F162" s="124" t="e">
        <f aca="false">#REF!+#REF!</f>
        <v>#REF!</v>
      </c>
      <c r="G162" s="124" t="e">
        <f aca="false">#REF!+#REF!</f>
        <v>#REF!</v>
      </c>
      <c r="H162" s="124"/>
      <c r="I162" s="124" t="e">
        <f aca="false">#REF!+#REF!</f>
        <v>#REF!</v>
      </c>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row>
    <row r="163" s="40" customFormat="true" ht="16.5" hidden="true" customHeight="false" outlineLevel="0" collapsed="false">
      <c r="A163" s="118"/>
      <c r="B163" s="115" t="s">
        <v>279</v>
      </c>
      <c r="C163" s="124" t="n">
        <f aca="false">C130+C135</f>
        <v>4996164.7</v>
      </c>
      <c r="D163" s="124" t="n">
        <f aca="false">D130+D135</f>
        <v>2798534.24</v>
      </c>
      <c r="E163" s="124" t="n">
        <f aca="false">E130+E135</f>
        <v>1898008</v>
      </c>
      <c r="F163" s="124" t="n">
        <f aca="false">F130+F135</f>
        <v>3230902</v>
      </c>
      <c r="G163" s="124" t="n">
        <f aca="false">G130+G135</f>
        <v>1839604.56541518</v>
      </c>
      <c r="H163" s="124"/>
      <c r="I163" s="124" t="n">
        <f aca="false">I130+I135</f>
        <v>875738.016892487</v>
      </c>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row>
    <row r="164" s="40" customFormat="true" ht="16.5" hidden="true" customHeight="false" outlineLevel="0" collapsed="false">
      <c r="A164" s="118"/>
      <c r="B164" s="115" t="s">
        <v>280</v>
      </c>
      <c r="C164" s="124" t="e">
        <f aca="false">#REF!</f>
        <v>#REF!</v>
      </c>
      <c r="D164" s="124" t="e">
        <f aca="false">#REF!</f>
        <v>#REF!</v>
      </c>
      <c r="E164" s="124" t="e">
        <f aca="false">#REF!</f>
        <v>#REF!</v>
      </c>
      <c r="F164" s="124" t="e">
        <f aca="false">#REF!</f>
        <v>#REF!</v>
      </c>
      <c r="G164" s="124" t="e">
        <f aca="false">#REF!</f>
        <v>#REF!</v>
      </c>
      <c r="H164" s="124"/>
      <c r="I164" s="124" t="e">
        <f aca="false">#REF!</f>
        <v>#REF!</v>
      </c>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row>
    <row r="165" s="40" customFormat="true" ht="16.5" hidden="true" customHeight="false" outlineLevel="0" collapsed="false">
      <c r="A165" s="118"/>
      <c r="B165" s="115" t="s">
        <v>281</v>
      </c>
      <c r="C165" s="124" t="e">
        <f aca="false">C124+#REF!+#REF!+#REF!+#REF!+#REF!+#REF!</f>
        <v>#REF!</v>
      </c>
      <c r="D165" s="124" t="e">
        <f aca="false">D124+#REF!+#REF!+#REF!+#REF!+#REF!+#REF!</f>
        <v>#REF!</v>
      </c>
      <c r="E165" s="124" t="e">
        <f aca="false">E124+#REF!+#REF!+#REF!+#REF!+#REF!+#REF!</f>
        <v>#REF!</v>
      </c>
      <c r="F165" s="124" t="e">
        <f aca="false">F124+#REF!+#REF!+#REF!+#REF!+#REF!+#REF!</f>
        <v>#REF!</v>
      </c>
      <c r="G165" s="124" t="e">
        <f aca="false">G124+#REF!+#REF!+#REF!+#REF!+#REF!+#REF!</f>
        <v>#REF!</v>
      </c>
      <c r="H165" s="124"/>
      <c r="I165" s="124" t="e">
        <f aca="false">I124+#REF!+#REF!+#REF!+#REF!+#REF!+#REF!</f>
        <v>#REF!</v>
      </c>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row>
    <row r="166" s="40" customFormat="true" ht="16.5" hidden="true" customHeight="false" outlineLevel="0" collapsed="false">
      <c r="A166" s="118"/>
      <c r="B166" s="115" t="s">
        <v>282</v>
      </c>
      <c r="C166" s="124" t="e">
        <f aca="false">#REF!</f>
        <v>#REF!</v>
      </c>
      <c r="D166" s="124" t="e">
        <f aca="false">#REF!</f>
        <v>#REF!</v>
      </c>
      <c r="E166" s="124" t="e">
        <f aca="false">#REF!</f>
        <v>#REF!</v>
      </c>
      <c r="F166" s="124" t="e">
        <f aca="false">#REF!</f>
        <v>#REF!</v>
      </c>
      <c r="G166" s="124" t="e">
        <f aca="false">#REF!</f>
        <v>#REF!</v>
      </c>
      <c r="H166" s="124"/>
      <c r="I166" s="124" t="e">
        <f aca="false">#REF!</f>
        <v>#REF!</v>
      </c>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row>
    <row r="167" s="40" customFormat="true" ht="16.5" hidden="true" customHeight="false" outlineLevel="0" collapsed="false">
      <c r="A167" s="118"/>
      <c r="B167" s="115" t="s">
        <v>283</v>
      </c>
      <c r="C167" s="124" t="e">
        <f aca="false">#REF!+#REF!</f>
        <v>#REF!</v>
      </c>
      <c r="D167" s="124" t="e">
        <f aca="false">#REF!+#REF!</f>
        <v>#REF!</v>
      </c>
      <c r="E167" s="124" t="e">
        <f aca="false">#REF!+#REF!</f>
        <v>#REF!</v>
      </c>
      <c r="F167" s="124" t="e">
        <f aca="false">#REF!+#REF!</f>
        <v>#REF!</v>
      </c>
      <c r="G167" s="124" t="e">
        <f aca="false">#REF!+#REF!</f>
        <v>#REF!</v>
      </c>
      <c r="H167" s="124"/>
      <c r="I167" s="124" t="e">
        <f aca="false">#REF!+#REF!</f>
        <v>#REF!</v>
      </c>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row>
    <row r="168" s="40" customFormat="true" ht="16.5" hidden="true" customHeight="false" outlineLevel="0" collapsed="false">
      <c r="A168" s="118"/>
      <c r="B168" s="115" t="s">
        <v>284</v>
      </c>
      <c r="C168" s="124" t="e">
        <f aca="false">#REF!+#REF!</f>
        <v>#REF!</v>
      </c>
      <c r="D168" s="124" t="e">
        <f aca="false">#REF!+#REF!</f>
        <v>#REF!</v>
      </c>
      <c r="E168" s="124" t="e">
        <f aca="false">#REF!+#REF!</f>
        <v>#REF!</v>
      </c>
      <c r="F168" s="124" t="e">
        <f aca="false">#REF!+#REF!</f>
        <v>#REF!</v>
      </c>
      <c r="G168" s="124" t="e">
        <f aca="false">#REF!+#REF!</f>
        <v>#REF!</v>
      </c>
      <c r="H168" s="124"/>
      <c r="I168" s="124" t="e">
        <f aca="false">#REF!+#REF!</f>
        <v>#REF!</v>
      </c>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row>
    <row r="169" s="40" customFormat="true" ht="16.5" hidden="true" customHeight="false" outlineLevel="0" collapsed="false">
      <c r="A169" s="118"/>
      <c r="B169" s="115" t="s">
        <v>285</v>
      </c>
      <c r="C169" s="124" t="e">
        <f aca="false">C167+C168</f>
        <v>#REF!</v>
      </c>
      <c r="D169" s="124" t="e">
        <f aca="false">D167+D168</f>
        <v>#REF!</v>
      </c>
      <c r="E169" s="124" t="e">
        <f aca="false">E167+E168</f>
        <v>#REF!</v>
      </c>
      <c r="F169" s="124" t="e">
        <f aca="false">F167+F168</f>
        <v>#REF!</v>
      </c>
      <c r="G169" s="124" t="e">
        <f aca="false">G167+G168</f>
        <v>#REF!</v>
      </c>
      <c r="H169" s="124"/>
      <c r="I169" s="124" t="e">
        <f aca="false">I167+I168</f>
        <v>#REF!</v>
      </c>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row>
    <row r="170" s="40" customFormat="true" ht="16.5" hidden="true" customHeight="false" outlineLevel="0" collapsed="false">
      <c r="A170" s="118"/>
      <c r="B170" s="115" t="s">
        <v>286</v>
      </c>
      <c r="C170" s="124" t="e">
        <f aca="false">((C8+#REF!)-(C154)-((#REF!+#REF!)-C169))</f>
        <v>#REF!</v>
      </c>
      <c r="D170" s="124" t="e">
        <f aca="false">((D8+#REF!)-(D154)-((#REF!+#REF!)-D169))</f>
        <v>#REF!</v>
      </c>
      <c r="E170" s="124" t="e">
        <f aca="false">((E8+#REF!)-(E154)-((#REF!+#REF!)-E169))</f>
        <v>#REF!</v>
      </c>
      <c r="F170" s="124" t="e">
        <f aca="false">((F8+#REF!)-(F154)-((#REF!+#REF!)-F169))</f>
        <v>#REF!</v>
      </c>
      <c r="G170" s="124" t="e">
        <f aca="false">((G8+#REF!)-(G154)-((#REF!+#REF!)-G169))</f>
        <v>#REF!</v>
      </c>
      <c r="H170" s="124"/>
      <c r="I170" s="124" t="e">
        <f aca="false">((I8+#REF!)-(I154)-((#REF!+#REF!)-I169))</f>
        <v>#REF!</v>
      </c>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row>
    <row r="171" s="40" customFormat="true" ht="16.5" hidden="true" customHeight="false" outlineLevel="0" collapsed="false">
      <c r="A171" s="118"/>
      <c r="B171" s="125" t="s">
        <v>287</v>
      </c>
      <c r="C171" s="126" t="e">
        <f aca="false">-(C170-(C167-C19-C20-C21-#REF!))</f>
        <v>#REF!</v>
      </c>
      <c r="D171" s="126" t="e">
        <f aca="false">-(D170-(D167-D19-D20-D21-#REF!))</f>
        <v>#REF!</v>
      </c>
      <c r="E171" s="126" t="e">
        <f aca="false">-(E170-(E167-E19-E20-E21-#REF!))</f>
        <v>#REF!</v>
      </c>
      <c r="F171" s="126" t="e">
        <f aca="false">-(F170-(F167-F19-F20-F21-#REF!))</f>
        <v>#REF!</v>
      </c>
      <c r="G171" s="126" t="e">
        <f aca="false">-(G170-(G167-G19-G20-G21-#REF!))</f>
        <v>#REF!</v>
      </c>
      <c r="H171" s="126"/>
      <c r="I171" s="126" t="e">
        <f aca="false">-(I170-(I167-I19-I20-I21-#REF!))</f>
        <v>#REF!</v>
      </c>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row>
    <row r="172" s="40" customFormat="true" ht="16.5" hidden="false" customHeight="false" outlineLevel="0" collapsed="false">
      <c r="A172" s="118"/>
      <c r="B172" s="127"/>
      <c r="C172" s="127"/>
      <c r="D172" s="127"/>
      <c r="E172" s="127"/>
      <c r="F172" s="127"/>
      <c r="G172" s="127"/>
      <c r="H172" s="127"/>
      <c r="I172" s="127"/>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row>
    <row r="173" s="40" customFormat="true" ht="15.75" hidden="false" customHeight="false" outlineLevel="0" collapsed="false">
      <c r="B173" s="128"/>
      <c r="C173" s="128"/>
      <c r="D173" s="128"/>
      <c r="E173" s="128"/>
      <c r="F173" s="128"/>
      <c r="G173" s="128"/>
      <c r="H173" s="128"/>
      <c r="I173" s="128"/>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row>
    <row r="174" s="40" customFormat="true" ht="15.75" hidden="false" customHeight="false" outlineLevel="0" collapsed="false">
      <c r="B174" s="128"/>
      <c r="C174" s="128"/>
      <c r="D174" s="128"/>
      <c r="E174" s="128"/>
      <c r="F174" s="128"/>
      <c r="G174" s="128"/>
      <c r="H174" s="128"/>
      <c r="I174" s="128"/>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row>
    <row r="175" s="40" customFormat="true" ht="15.75" hidden="false" customHeight="false" outlineLevel="0" collapsed="false">
      <c r="B175" s="128"/>
      <c r="C175" s="128"/>
      <c r="D175" s="128"/>
      <c r="E175" s="128"/>
      <c r="F175" s="128"/>
      <c r="G175" s="128"/>
      <c r="H175" s="128"/>
      <c r="I175" s="128"/>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row>
    <row r="176" s="40" customFormat="true" ht="15.75" hidden="false" customHeight="false" outlineLevel="0" collapsed="false">
      <c r="B176" s="128"/>
      <c r="C176" s="128"/>
      <c r="D176" s="128"/>
      <c r="E176" s="128"/>
      <c r="F176" s="128"/>
      <c r="G176" s="128"/>
      <c r="H176" s="128"/>
      <c r="I176" s="128"/>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row>
    <row r="177" s="40" customFormat="true" ht="15.75" hidden="false" customHeight="false" outlineLevel="0" collapsed="false">
      <c r="B177" s="25"/>
      <c r="C177" s="128"/>
      <c r="D177" s="128"/>
      <c r="E177" s="128"/>
      <c r="F177" s="128"/>
      <c r="G177" s="128"/>
      <c r="H177" s="128"/>
      <c r="I177" s="128"/>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row>
    <row r="178" s="40" customFormat="true" ht="15.75" hidden="false" customHeight="false" outlineLevel="0" collapsed="false">
      <c r="B178" s="128"/>
      <c r="C178" s="128"/>
      <c r="D178" s="128"/>
      <c r="E178" s="128"/>
      <c r="F178" s="128"/>
      <c r="G178" s="128"/>
      <c r="H178" s="128"/>
      <c r="I178" s="128"/>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row>
    <row r="179" s="40" customFormat="true" ht="15.75" hidden="false" customHeight="false" outlineLevel="0" collapsed="false">
      <c r="B179" s="128"/>
      <c r="C179" s="128"/>
      <c r="D179" s="128"/>
      <c r="E179" s="128"/>
      <c r="F179" s="128"/>
      <c r="G179" s="128"/>
      <c r="H179" s="128"/>
      <c r="I179" s="128"/>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row>
    <row r="180" s="40" customFormat="true" ht="15.75" hidden="false" customHeight="false" outlineLevel="0" collapsed="false">
      <c r="B180" s="128"/>
      <c r="C180" s="128"/>
      <c r="D180" s="128"/>
      <c r="E180" s="128"/>
      <c r="F180" s="128"/>
      <c r="G180" s="128"/>
      <c r="H180" s="128"/>
      <c r="I180" s="128"/>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row>
    <row r="181" s="40" customFormat="true" ht="15.75" hidden="false" customHeight="false" outlineLevel="0" collapsed="false">
      <c r="B181" s="128"/>
      <c r="C181" s="128"/>
      <c r="D181" s="128"/>
      <c r="E181" s="128"/>
      <c r="F181" s="128"/>
      <c r="G181" s="128"/>
      <c r="H181" s="128"/>
      <c r="I181" s="128"/>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row>
    <row r="182" s="40" customFormat="true" ht="15.75" hidden="false" customHeight="false" outlineLevel="0" collapsed="false">
      <c r="B182" s="128"/>
      <c r="C182" s="128"/>
      <c r="D182" s="128"/>
      <c r="E182" s="128"/>
      <c r="F182" s="128"/>
      <c r="G182" s="128"/>
      <c r="H182" s="128"/>
      <c r="I182" s="128"/>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row>
    <row r="183" s="40" customFormat="true" ht="15.75" hidden="false" customHeight="false" outlineLevel="0" collapsed="false">
      <c r="B183" s="128"/>
      <c r="C183" s="128"/>
      <c r="D183" s="128"/>
      <c r="E183" s="128"/>
      <c r="F183" s="128"/>
      <c r="G183" s="128"/>
      <c r="H183" s="128"/>
      <c r="I183" s="128"/>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row>
    <row r="184" s="40" customFormat="true" ht="19.15" hidden="false" customHeight="true" outlineLevel="0" collapsed="false">
      <c r="B184" s="128"/>
      <c r="C184" s="128"/>
      <c r="D184" s="128"/>
      <c r="E184" s="128"/>
      <c r="F184" s="128"/>
      <c r="G184" s="128"/>
      <c r="H184" s="128"/>
      <c r="I184" s="128"/>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row>
    <row r="185" s="25" customFormat="true" ht="15.75" hidden="false" customHeight="false" outlineLevel="0" collapsed="false">
      <c r="B185" s="128"/>
      <c r="C185" s="128"/>
      <c r="D185" s="128"/>
      <c r="E185" s="128"/>
      <c r="F185" s="128"/>
      <c r="G185" s="128"/>
      <c r="H185" s="128"/>
      <c r="I185" s="128"/>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row>
    <row r="186" s="40" customFormat="true" ht="15.75" hidden="false" customHeight="false" outlineLevel="0" collapsed="false">
      <c r="B186" s="128"/>
      <c r="C186" s="128"/>
      <c r="D186" s="128"/>
      <c r="E186" s="128"/>
      <c r="F186" s="128"/>
      <c r="G186" s="128"/>
      <c r="H186" s="128"/>
      <c r="I186" s="128"/>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row>
    <row r="187" s="40" customFormat="true" ht="15.75" hidden="false" customHeight="false" outlineLevel="0" collapsed="false">
      <c r="B187" s="128"/>
      <c r="C187" s="128"/>
      <c r="D187" s="128"/>
      <c r="E187" s="128"/>
      <c r="F187" s="128"/>
      <c r="G187" s="128"/>
      <c r="H187" s="128"/>
      <c r="I187" s="128"/>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row>
    <row r="188" s="40" customFormat="true" ht="15.75" hidden="false" customHeight="false" outlineLevel="0" collapsed="false">
      <c r="B188" s="128"/>
      <c r="C188" s="128"/>
      <c r="D188" s="128"/>
      <c r="E188" s="128"/>
      <c r="F188" s="128"/>
      <c r="G188" s="128"/>
      <c r="H188" s="128"/>
      <c r="I188" s="128"/>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row>
    <row r="189" s="40" customFormat="true" ht="15.75" hidden="false" customHeight="false" outlineLevel="0" collapsed="false">
      <c r="B189" s="128"/>
      <c r="C189" s="128"/>
      <c r="D189" s="128"/>
      <c r="E189" s="128"/>
      <c r="F189" s="128"/>
      <c r="G189" s="128"/>
      <c r="H189" s="128"/>
      <c r="I189" s="128"/>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row>
    <row r="190" s="40" customFormat="true" ht="15.75" hidden="false" customHeight="false" outlineLevel="0" collapsed="false">
      <c r="B190" s="128"/>
      <c r="C190" s="128"/>
      <c r="D190" s="128"/>
      <c r="E190" s="128"/>
      <c r="F190" s="128"/>
      <c r="G190" s="128"/>
      <c r="H190" s="128"/>
      <c r="I190" s="128"/>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row>
    <row r="191" s="129" customFormat="true" ht="15.75" hidden="false" customHeight="false" outlineLevel="0" collapsed="false">
      <c r="B191" s="128"/>
      <c r="C191" s="130"/>
      <c r="D191" s="130"/>
      <c r="E191" s="130"/>
      <c r="F191" s="130"/>
      <c r="G191" s="130"/>
      <c r="H191" s="130"/>
      <c r="I191" s="130"/>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c r="BM191" s="131"/>
      <c r="BN191" s="131"/>
      <c r="BO191" s="131"/>
      <c r="BP191" s="131"/>
      <c r="BQ191" s="131"/>
      <c r="BR191" s="131"/>
      <c r="BS191" s="131"/>
      <c r="BT191" s="131"/>
      <c r="BU191" s="131"/>
      <c r="BV191" s="131"/>
      <c r="BW191" s="131"/>
      <c r="BX191" s="131"/>
      <c r="BY191" s="131"/>
      <c r="BZ191" s="131"/>
      <c r="CA191" s="131"/>
      <c r="CB191" s="131"/>
      <c r="CC191" s="131"/>
      <c r="CD191" s="131"/>
      <c r="CE191" s="131"/>
      <c r="CF191" s="131"/>
      <c r="CG191" s="131"/>
      <c r="CH191" s="131"/>
      <c r="CI191" s="131"/>
      <c r="CJ191" s="131"/>
      <c r="CK191" s="131"/>
      <c r="CL191" s="131"/>
      <c r="CM191" s="131"/>
      <c r="CN191" s="131"/>
      <c r="CO191" s="131"/>
      <c r="CP191" s="131"/>
      <c r="CQ191" s="131"/>
      <c r="CR191" s="131"/>
      <c r="CS191" s="131"/>
      <c r="CT191" s="131"/>
      <c r="CU191" s="131"/>
      <c r="CV191" s="131"/>
      <c r="CW191" s="131"/>
      <c r="CX191" s="131"/>
      <c r="CY191" s="131"/>
      <c r="CZ191" s="131"/>
      <c r="DA191" s="131"/>
      <c r="DB191" s="131"/>
      <c r="DC191" s="131"/>
      <c r="DD191" s="131"/>
      <c r="DE191" s="131"/>
      <c r="DF191" s="131"/>
      <c r="DG191" s="131"/>
      <c r="DH191" s="131"/>
      <c r="DI191" s="131"/>
      <c r="DJ191" s="131"/>
      <c r="DK191" s="131"/>
      <c r="DL191" s="131"/>
      <c r="DM191" s="131"/>
      <c r="DN191" s="131"/>
      <c r="DO191" s="131"/>
      <c r="DP191" s="131"/>
      <c r="DQ191" s="131"/>
      <c r="DR191" s="131"/>
      <c r="DS191" s="131"/>
      <c r="DT191" s="131"/>
      <c r="DU191" s="131"/>
      <c r="DV191" s="131"/>
      <c r="DW191" s="131"/>
      <c r="DX191" s="131"/>
      <c r="DY191" s="131"/>
      <c r="DZ191" s="131"/>
      <c r="EA191" s="131"/>
      <c r="EB191" s="131"/>
      <c r="EC191" s="131"/>
      <c r="ED191" s="131"/>
      <c r="EE191" s="131"/>
      <c r="EF191" s="131"/>
      <c r="EG191" s="131"/>
      <c r="EH191" s="131"/>
      <c r="EI191" s="131"/>
      <c r="EJ191" s="131"/>
      <c r="EK191" s="131"/>
      <c r="EL191" s="131"/>
      <c r="EM191" s="131"/>
      <c r="EN191" s="131"/>
      <c r="EO191" s="131"/>
      <c r="EP191" s="131"/>
      <c r="EQ191" s="131"/>
      <c r="ER191" s="131"/>
      <c r="ES191" s="131"/>
      <c r="ET191" s="131"/>
      <c r="EU191" s="131"/>
      <c r="EV191" s="131"/>
      <c r="EW191" s="131"/>
      <c r="EX191" s="131"/>
      <c r="EY191" s="131"/>
      <c r="EZ191" s="131"/>
      <c r="FA191" s="131"/>
      <c r="FB191" s="131"/>
      <c r="FC191" s="131"/>
      <c r="FD191" s="131"/>
      <c r="FE191" s="131"/>
      <c r="FF191" s="131"/>
      <c r="FG191" s="131"/>
      <c r="FH191" s="131"/>
      <c r="FI191" s="131"/>
      <c r="FJ191" s="131"/>
      <c r="FK191" s="131"/>
      <c r="FL191" s="131"/>
      <c r="FM191" s="131"/>
      <c r="FN191" s="131"/>
      <c r="FO191" s="131"/>
      <c r="FP191" s="131"/>
      <c r="FQ191" s="131"/>
      <c r="FR191" s="131"/>
      <c r="FS191" s="131"/>
      <c r="FT191" s="131"/>
      <c r="FU191" s="131"/>
    </row>
    <row r="192" s="40" customFormat="true" ht="15.75" hidden="false" customHeight="false" outlineLevel="0" collapsed="false">
      <c r="B192" s="25"/>
      <c r="C192" s="25"/>
      <c r="D192" s="25"/>
      <c r="E192" s="25"/>
      <c r="F192" s="25"/>
      <c r="G192" s="25"/>
      <c r="H192" s="25"/>
      <c r="I192" s="25"/>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row>
    <row r="193" s="40" customFormat="true" ht="15.75" hidden="false" customHeight="false" outlineLevel="0" collapsed="false">
      <c r="B193" s="25"/>
      <c r="C193" s="25"/>
      <c r="D193" s="25"/>
      <c r="E193" s="25"/>
      <c r="F193" s="25"/>
      <c r="G193" s="25"/>
      <c r="H193" s="25"/>
      <c r="I193" s="25"/>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row>
    <row r="194" s="40" customFormat="true" ht="15.75" hidden="false" customHeight="false" outlineLevel="0" collapsed="false">
      <c r="B194" s="25"/>
      <c r="C194" s="25"/>
      <c r="D194" s="25"/>
      <c r="E194" s="25"/>
      <c r="F194" s="25"/>
      <c r="G194" s="25"/>
      <c r="H194" s="25"/>
      <c r="I194" s="25"/>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row>
    <row r="195" s="40" customFormat="true" ht="15.75" hidden="false" customHeight="false" outlineLevel="0" collapsed="false">
      <c r="B195" s="25"/>
      <c r="C195" s="25"/>
      <c r="D195" s="25"/>
      <c r="E195" s="25"/>
      <c r="F195" s="25"/>
      <c r="G195" s="25"/>
      <c r="H195" s="25"/>
      <c r="I195" s="25"/>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row>
    <row r="196" s="40" customFormat="true" ht="15.75" hidden="false" customHeight="false" outlineLevel="0" collapsed="false">
      <c r="B196" s="25"/>
      <c r="C196" s="25"/>
      <c r="D196" s="25"/>
      <c r="E196" s="25"/>
      <c r="F196" s="25"/>
      <c r="G196" s="25"/>
      <c r="H196" s="25"/>
      <c r="I196" s="25"/>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row>
    <row r="197" s="40" customFormat="true" ht="15.75" hidden="false" customHeight="false" outlineLevel="0" collapsed="false">
      <c r="B197" s="25"/>
      <c r="C197" s="25"/>
      <c r="D197" s="25"/>
      <c r="E197" s="25"/>
      <c r="F197" s="25"/>
      <c r="G197" s="25"/>
      <c r="H197" s="25"/>
      <c r="I197" s="25"/>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row>
    <row r="198" s="40" customFormat="true" ht="15.75" hidden="false" customHeight="false" outlineLevel="0" collapsed="false">
      <c r="B198" s="25"/>
      <c r="C198" s="25"/>
      <c r="D198" s="25"/>
      <c r="E198" s="25"/>
      <c r="F198" s="25"/>
      <c r="G198" s="25"/>
      <c r="H198" s="25"/>
      <c r="I198" s="25"/>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row>
    <row r="199" s="40" customFormat="true" ht="15.75" hidden="false" customHeight="false" outlineLevel="0" collapsed="false">
      <c r="B199" s="25"/>
      <c r="C199" s="25"/>
      <c r="D199" s="25"/>
      <c r="E199" s="25"/>
      <c r="F199" s="25"/>
      <c r="G199" s="25"/>
      <c r="H199" s="25"/>
      <c r="I199" s="25"/>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row>
    <row r="200" s="40" customFormat="true" ht="15.75" hidden="false" customHeight="false" outlineLevel="0" collapsed="false">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row>
    <row r="201" s="40" customFormat="true" ht="15.75" hidden="false" customHeight="false" outlineLevel="0" collapsed="false">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row>
    <row r="202" s="40" customFormat="true" ht="15.75" hidden="false" customHeight="false" outlineLevel="0" collapsed="false">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row>
    <row r="203" s="40" customFormat="true" ht="15.75" hidden="false" customHeight="false" outlineLevel="0" collapsed="false">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row>
    <row r="204" s="40" customFormat="true" ht="15.75" hidden="false" customHeight="false" outlineLevel="0" collapsed="false">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row>
    <row r="205" s="40" customFormat="true" ht="15.75" hidden="false" customHeight="false" outlineLevel="0" collapsed="false">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row>
    <row r="206" s="40" customFormat="true" ht="15.75" hidden="false" customHeight="false" outlineLevel="0" collapsed="false">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row>
    <row r="207" s="40" customFormat="true" ht="15.75" hidden="false" customHeight="false" outlineLevel="0" collapsed="false">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row>
    <row r="208" s="40" customFormat="true" ht="15.75" hidden="false" customHeight="false" outlineLevel="0" collapsed="false">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row>
    <row r="209" s="40" customFormat="true" ht="15.75" hidden="false" customHeight="false" outlineLevel="0" collapsed="false">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row>
    <row r="210" s="40" customFormat="true" ht="15.75" hidden="false" customHeight="false" outlineLevel="0" collapsed="false">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row>
    <row r="211" s="40" customFormat="true" ht="15.75" hidden="false" customHeight="false" outlineLevel="0" collapsed="false">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row>
    <row r="212" s="40" customFormat="true" ht="15.75" hidden="false" customHeight="false" outlineLevel="0" collapsed="false">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row>
    <row r="213" s="40" customFormat="true" ht="15.75" hidden="false" customHeight="false" outlineLevel="0" collapsed="false">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row>
    <row r="214" s="40" customFormat="true" ht="15.75" hidden="false" customHeight="false" outlineLevel="0" collapsed="false">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row>
    <row r="215" s="40" customFormat="true" ht="15.75" hidden="false" customHeight="false" outlineLevel="0" collapsed="false">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row>
    <row r="216" s="40" customFormat="true" ht="15.75" hidden="false" customHeight="false" outlineLevel="0" collapsed="false">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row>
    <row r="217" s="40" customFormat="true" ht="15.75" hidden="false" customHeight="false" outlineLevel="0" collapsed="false">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row>
    <row r="218" s="40" customFormat="true" ht="15.75" hidden="false" customHeight="false" outlineLevel="0" collapsed="false">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row>
    <row r="219" s="40" customFormat="true" ht="15.75" hidden="false" customHeight="false" outlineLevel="0" collapsed="false">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row>
    <row r="220" s="40" customFormat="true" ht="15.75" hidden="false" customHeight="false" outlineLevel="0" collapsed="false">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row>
    <row r="221" s="40" customFormat="true" ht="15.75" hidden="false" customHeight="false" outlineLevel="0" collapsed="false">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row>
    <row r="222" s="40" customFormat="true" ht="15.75" hidden="false" customHeight="false" outlineLevel="0" collapsed="false">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row>
    <row r="223" s="40" customFormat="true" ht="15.75" hidden="false" customHeight="false" outlineLevel="0" collapsed="false">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row>
    <row r="224" s="40" customFormat="true" ht="15.75" hidden="false" customHeight="false" outlineLevel="0" collapsed="false">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row>
    <row r="225" s="40" customFormat="true" ht="15.75" hidden="false" customHeight="false" outlineLevel="0" collapsed="false">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row>
    <row r="226" s="40" customFormat="true" ht="15.75" hidden="false" customHeight="false" outlineLevel="0" collapsed="false">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row>
    <row r="227" s="40" customFormat="true" ht="15.75" hidden="false" customHeight="false" outlineLevel="0" collapsed="false">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row>
    <row r="228" s="40" customFormat="true" ht="15.75" hidden="false" customHeight="false" outlineLevel="0" collapsed="false">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row>
    <row r="229" s="40" customFormat="true" ht="15.75" hidden="false" customHeight="false" outlineLevel="0" collapsed="false">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row>
    <row r="230" s="40" customFormat="true" ht="15.75" hidden="false" customHeight="false" outlineLevel="0" collapsed="false">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row>
    <row r="231" s="40" customFormat="true" ht="15.75" hidden="false" customHeight="false" outlineLevel="0" collapsed="false">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row>
    <row r="232" s="40" customFormat="true" ht="15.75" hidden="false" customHeight="false" outlineLevel="0" collapsed="false">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row>
    <row r="233" s="40" customFormat="true" ht="15.75" hidden="false" customHeight="false" outlineLevel="0" collapsed="false">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row>
    <row r="234" s="40" customFormat="true" ht="15.75" hidden="false" customHeight="false" outlineLevel="0" collapsed="false">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row>
    <row r="235" s="40" customFormat="true" ht="15.75" hidden="false" customHeight="false" outlineLevel="0" collapsed="false">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row>
    <row r="236" s="40" customFormat="true" ht="15.75" hidden="false" customHeight="false" outlineLevel="0" collapsed="false">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row>
    <row r="237" s="40" customFormat="true" ht="15.75" hidden="false" customHeight="false" outlineLevel="0" collapsed="false">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row>
    <row r="238" s="40" customFormat="true" ht="15.75" hidden="false" customHeight="false" outlineLevel="0" collapsed="false">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row>
    <row r="239" s="40" customFormat="true" ht="15.75" hidden="false" customHeight="false" outlineLevel="0" collapsed="false">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row>
    <row r="240" s="40" customFormat="true" ht="15.75" hidden="false" customHeight="false" outlineLevel="0" collapsed="false">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row>
    <row r="241" s="40" customFormat="true" ht="15.75" hidden="false" customHeight="false" outlineLevel="0" collapsed="false">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row>
    <row r="242" s="40" customFormat="true" ht="15.75" hidden="false" customHeight="false" outlineLevel="0" collapsed="false">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row>
    <row r="243" s="40" customFormat="true" ht="15.75" hidden="false" customHeight="false" outlineLevel="0" collapsed="false">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row>
    <row r="244" s="40" customFormat="true" ht="15.75" hidden="false" customHeight="false" outlineLevel="0" collapsed="false">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row>
    <row r="245" s="40" customFormat="true" ht="15.75" hidden="false" customHeight="false" outlineLevel="0" collapsed="false">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row>
    <row r="246" s="40" customFormat="true" ht="15.75" hidden="false" customHeight="false" outlineLevel="0" collapsed="false">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row>
    <row r="247" s="40" customFormat="true" ht="15.75" hidden="false" customHeight="false" outlineLevel="0" collapsed="false">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row>
    <row r="248" s="40" customFormat="true" ht="15.75" hidden="false" customHeight="false" outlineLevel="0" collapsed="false">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row>
    <row r="249" s="40" customFormat="true" ht="15.75" hidden="false" customHeight="false" outlineLevel="0" collapsed="false">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row>
    <row r="250" s="40" customFormat="true" ht="15.75" hidden="false" customHeight="false" outlineLevel="0" collapsed="false">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row>
    <row r="251" s="40" customFormat="true" ht="15.75" hidden="false" customHeight="false" outlineLevel="0" collapsed="false">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row>
    <row r="252" s="40" customFormat="true" ht="15.75" hidden="false" customHeight="false" outlineLevel="0" collapsed="false">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row>
    <row r="253" s="40" customFormat="true" ht="15.75" hidden="false" customHeight="false" outlineLevel="0" collapsed="false">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row>
    <row r="254" s="40" customFormat="true" ht="15.75" hidden="false" customHeight="false" outlineLevel="0" collapsed="false">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row>
    <row r="255" s="40" customFormat="true" ht="15.75" hidden="false" customHeight="false" outlineLevel="0" collapsed="false">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row>
    <row r="256" s="40" customFormat="true" ht="15.75" hidden="false" customHeight="false" outlineLevel="0" collapsed="false">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row>
    <row r="257" s="40" customFormat="true" ht="15.75" hidden="false" customHeight="false" outlineLevel="0" collapsed="false">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row>
    <row r="258" s="40" customFormat="true" ht="15.75" hidden="false" customHeight="false" outlineLevel="0" collapsed="false">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row>
    <row r="259" s="40" customFormat="true" ht="15.75" hidden="false" customHeight="false" outlineLevel="0" collapsed="false">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row>
    <row r="260" s="40" customFormat="true" ht="15.75" hidden="false" customHeight="false" outlineLevel="0" collapsed="false">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row>
    <row r="261" s="40" customFormat="true" ht="15.75" hidden="false" customHeight="false" outlineLevel="0" collapsed="false">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row>
    <row r="262" s="40" customFormat="true" ht="15.75" hidden="false" customHeight="false" outlineLevel="0" collapsed="false">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row>
    <row r="263" s="40" customFormat="true" ht="15.75" hidden="false" customHeight="false" outlineLevel="0" collapsed="false">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row>
    <row r="264" s="40" customFormat="true" ht="15.75" hidden="false" customHeight="false" outlineLevel="0" collapsed="false">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row>
    <row r="265" s="40" customFormat="true" ht="15.75" hidden="false" customHeight="false" outlineLevel="0" collapsed="false">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row>
    <row r="266" s="40" customFormat="true" ht="15.75" hidden="false" customHeight="false" outlineLevel="0" collapsed="false">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row>
    <row r="267" s="40" customFormat="true" ht="15.75" hidden="false" customHeight="false" outlineLevel="0" collapsed="false">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row>
    <row r="268" s="40" customFormat="true" ht="15.75" hidden="false" customHeight="false" outlineLevel="0" collapsed="false">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row>
    <row r="269" s="40" customFormat="true" ht="15.75" hidden="false" customHeight="false" outlineLevel="0" collapsed="false">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row>
    <row r="270" s="40" customFormat="true" ht="15.75" hidden="false" customHeight="false" outlineLevel="0" collapsed="false">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row>
    <row r="271" s="40" customFormat="true" ht="15.75" hidden="false" customHeight="false" outlineLevel="0" collapsed="false">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row>
    <row r="272" s="40" customFormat="true" ht="15.75" hidden="false" customHeight="false" outlineLevel="0" collapsed="false">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row>
    <row r="273" s="40" customFormat="true" ht="15.75" hidden="false" customHeight="false" outlineLevel="0" collapsed="false">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row>
    <row r="274" s="40" customFormat="true" ht="15.75" hidden="false" customHeight="false" outlineLevel="0" collapsed="false">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row>
    <row r="275" s="40" customFormat="true" ht="15.75" hidden="false" customHeight="false" outlineLevel="0" collapsed="false">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row>
    <row r="276" s="40" customFormat="true" ht="15.75" hidden="false" customHeight="false" outlineLevel="0" collapsed="false">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row>
    <row r="277" s="40" customFormat="true" ht="15.75" hidden="false" customHeight="false" outlineLevel="0" collapsed="false">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row>
    <row r="278" s="40" customFormat="true" ht="15.75" hidden="false" customHeight="false" outlineLevel="0" collapsed="false">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row>
    <row r="279" s="40" customFormat="true" ht="15.75" hidden="false" customHeight="false" outlineLevel="0" collapsed="false">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row>
    <row r="280" s="40" customFormat="true" ht="15.75" hidden="false" customHeight="false" outlineLevel="0" collapsed="false">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row>
    <row r="281" s="40" customFormat="true" ht="15.75" hidden="false" customHeight="false" outlineLevel="0" collapsed="false">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row>
    <row r="282" s="40" customFormat="true" ht="15.75" hidden="false" customHeight="false" outlineLevel="0" collapsed="false">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row>
    <row r="283" s="40" customFormat="true" ht="15.75" hidden="false" customHeight="false" outlineLevel="0" collapsed="false">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row>
    <row r="284" s="40" customFormat="true" ht="15.75" hidden="false" customHeight="false" outlineLevel="0" collapsed="false">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row>
    <row r="285" s="40" customFormat="true" ht="15.75" hidden="false" customHeight="false" outlineLevel="0" collapsed="false">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row>
    <row r="286" s="40" customFormat="true" ht="15.75" hidden="false" customHeight="false" outlineLevel="0" collapsed="false">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row>
    <row r="287" s="40" customFormat="true" ht="15.75" hidden="false" customHeight="false" outlineLevel="0" collapsed="false">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row>
    <row r="288" s="40" customFormat="true" ht="15.75" hidden="false" customHeight="false" outlineLevel="0" collapsed="false">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row>
    <row r="289" s="40" customFormat="true" ht="15.75" hidden="false" customHeight="false" outlineLevel="0" collapsed="false">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row>
    <row r="290" s="40" customFormat="true" ht="15.75" hidden="false" customHeight="false" outlineLevel="0" collapsed="false">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row>
    <row r="291" s="40" customFormat="true" ht="15.75" hidden="false" customHeight="false" outlineLevel="0" collapsed="false">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row>
    <row r="292" s="40" customFormat="true" ht="15.75" hidden="false" customHeight="false" outlineLevel="0" collapsed="false">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row>
    <row r="293" s="40" customFormat="true" ht="15.75" hidden="false" customHeight="false" outlineLevel="0" collapsed="false">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row>
    <row r="294" s="40" customFormat="true" ht="15.75" hidden="false" customHeight="false" outlineLevel="0" collapsed="false">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row>
    <row r="295" s="40" customFormat="true" ht="15.75" hidden="false" customHeight="false" outlineLevel="0" collapsed="false">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row>
    <row r="296" s="40" customFormat="true" ht="15.75" hidden="false" customHeight="false" outlineLevel="0" collapsed="false">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row>
    <row r="297" s="40" customFormat="true" ht="15.75" hidden="false" customHeight="false" outlineLevel="0" collapsed="false">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row>
    <row r="298" s="40" customFormat="true" ht="15.75" hidden="false" customHeight="false" outlineLevel="0" collapsed="false">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row>
    <row r="299" s="40" customFormat="true" ht="15.75" hidden="false" customHeight="false" outlineLevel="0" collapsed="false">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row>
    <row r="300" s="40" customFormat="true" ht="15.75" hidden="false" customHeight="false" outlineLevel="0" collapsed="false">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row>
    <row r="301" s="40" customFormat="true" ht="15.75" hidden="false" customHeight="false" outlineLevel="0" collapsed="false">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row>
    <row r="302" s="40" customFormat="true" ht="15.75" hidden="false" customHeight="false" outlineLevel="0" collapsed="false">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row>
    <row r="303" s="40" customFormat="true" ht="15.75" hidden="false" customHeight="false" outlineLevel="0" collapsed="false">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row>
    <row r="304" s="40" customFormat="true" ht="15.75" hidden="false" customHeight="false" outlineLevel="0" collapsed="false">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row>
    <row r="305" s="40" customFormat="true" ht="15.75" hidden="false" customHeight="false" outlineLevel="0" collapsed="false">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row>
  </sheetData>
  <mergeCells count="6">
    <mergeCell ref="A1:I1"/>
    <mergeCell ref="A2:I2"/>
    <mergeCell ref="A3:I3"/>
    <mergeCell ref="A107:I107"/>
    <mergeCell ref="A108:I108"/>
    <mergeCell ref="A109:I109"/>
  </mergeCell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5" man="true" max="16383" min="0"/>
    <brk id="109"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50.13"/>
    <col collapsed="false" customWidth="true" hidden="false" outlineLevel="0" max="2" min="2" style="0" width="14.85"/>
    <col collapsed="false" customWidth="true" hidden="false" outlineLevel="0" max="3" min="3" style="0" width="16.56"/>
    <col collapsed="false" customWidth="true" hidden="false" outlineLevel="0" max="4" min="4" style="0" width="16.13"/>
    <col collapsed="false" customWidth="true" hidden="false" outlineLevel="0" max="5" min="5" style="0" width="16.28"/>
    <col collapsed="false" customWidth="true" hidden="false" outlineLevel="0" max="6" min="6" style="0" width="15.28"/>
  </cols>
  <sheetData>
    <row r="1" customFormat="false" ht="12.75" hidden="false" customHeight="false" outlineLevel="0" collapsed="false">
      <c r="A1" s="132" t="str">
        <f aca="false">Parâmetros!A7</f>
        <v>Município de : Fontoura Xavier - RS</v>
      </c>
      <c r="B1" s="132"/>
      <c r="C1" s="132"/>
      <c r="D1" s="132"/>
      <c r="E1" s="132"/>
      <c r="F1" s="132"/>
    </row>
    <row r="2" customFormat="false" ht="12.75" hidden="false" customHeight="false" outlineLevel="0" collapsed="false">
      <c r="A2" s="132" t="str">
        <f aca="false">Parâmetros!A8</f>
        <v>LEI DE DIRETRIZES ORÇAMENTÁRIAS  PARA 2020</v>
      </c>
      <c r="B2" s="132"/>
      <c r="C2" s="132"/>
      <c r="D2" s="132"/>
      <c r="E2" s="132"/>
      <c r="F2" s="132"/>
    </row>
    <row r="3" customFormat="false" ht="12.75" hidden="false" customHeight="true" outlineLevel="0" collapsed="false">
      <c r="A3" s="133" t="s">
        <v>288</v>
      </c>
      <c r="B3" s="133"/>
      <c r="C3" s="133"/>
      <c r="D3" s="133"/>
      <c r="E3" s="133"/>
      <c r="F3" s="133"/>
    </row>
    <row r="4" customFormat="false" ht="12.75" hidden="false" customHeight="false" outlineLevel="0" collapsed="false">
      <c r="A4" s="134" t="s">
        <v>289</v>
      </c>
      <c r="B4" s="134"/>
      <c r="C4" s="134"/>
      <c r="D4" s="134"/>
      <c r="E4" s="134"/>
      <c r="F4" s="134"/>
    </row>
    <row r="5" customFormat="false" ht="12.75" hidden="false" customHeight="false" outlineLevel="0" collapsed="false">
      <c r="A5" s="135" t="s">
        <v>290</v>
      </c>
      <c r="B5" s="136" t="n">
        <v>2017</v>
      </c>
      <c r="C5" s="136" t="n">
        <f aca="false">B5+1</f>
        <v>2018</v>
      </c>
      <c r="D5" s="136" t="n">
        <f aca="false">C5+1</f>
        <v>2019</v>
      </c>
      <c r="E5" s="136" t="n">
        <f aca="false">D5+1</f>
        <v>2020</v>
      </c>
      <c r="F5" s="136" t="n">
        <f aca="false">E5+1</f>
        <v>2021</v>
      </c>
    </row>
    <row r="6" customFormat="false" ht="12.75" hidden="false" customHeight="false" outlineLevel="0" collapsed="false">
      <c r="A6" s="137" t="s">
        <v>291</v>
      </c>
      <c r="B6" s="138" t="n">
        <f aca="false">Projeções!E8</f>
        <v>26873165.85</v>
      </c>
      <c r="C6" s="138" t="n">
        <f aca="false">Projeções!F8</f>
        <v>29715834</v>
      </c>
      <c r="D6" s="138" t="n">
        <f aca="false">Projeções!G8</f>
        <v>30264386.2885608</v>
      </c>
      <c r="E6" s="138" t="n">
        <f aca="false">Projeções!H8</f>
        <v>30624656.2406852</v>
      </c>
      <c r="F6" s="138" t="n">
        <f aca="false">Projeções!I8</f>
        <v>31222965.9179618</v>
      </c>
    </row>
    <row r="7" customFormat="false" ht="12.75" hidden="false" customHeight="false" outlineLevel="0" collapsed="false">
      <c r="A7" s="139" t="s">
        <v>292</v>
      </c>
      <c r="B7" s="140" t="n">
        <f aca="false">B8+B9+B10+B11+B12</f>
        <v>3473475.518</v>
      </c>
      <c r="C7" s="140" t="n">
        <f aca="false">C8+C9+C10+C11+C12</f>
        <v>3711600</v>
      </c>
      <c r="D7" s="140" t="n">
        <f aca="false">D8+D9+D10+D11+D12</f>
        <v>3841974.88730747</v>
      </c>
      <c r="E7" s="140" t="n">
        <f aca="false">E8+E9+E10+E11+E12</f>
        <v>3889649.77007173</v>
      </c>
      <c r="F7" s="140" t="n">
        <f aca="false">F8+F9+F10+F11+F12</f>
        <v>3968303.3937555</v>
      </c>
    </row>
    <row r="8" customFormat="false" ht="12.75" hidden="false" customHeight="false" outlineLevel="0" collapsed="false">
      <c r="A8" s="141" t="s">
        <v>293</v>
      </c>
      <c r="B8" s="142" t="n">
        <f aca="false">Projeções!E10+Projeções!E11</f>
        <v>256000</v>
      </c>
      <c r="C8" s="142" t="n">
        <f aca="false">Projeções!F10+Projeções!F11</f>
        <v>174900</v>
      </c>
      <c r="D8" s="142" t="n">
        <f aca="false">Projeções!G10+Projeções!G11</f>
        <v>255745.819611007</v>
      </c>
      <c r="E8" s="142" t="n">
        <f aca="false">Projeções!H10+Projeções!H11</f>
        <v>264499.374144006</v>
      </c>
      <c r="F8" s="142" t="n">
        <f aca="false">Projeções!I10+Projeções!I11</f>
        <v>272145.056924713</v>
      </c>
    </row>
    <row r="9" customFormat="false" ht="12.75" hidden="false" customHeight="false" outlineLevel="0" collapsed="false">
      <c r="A9" s="143" t="s">
        <v>294</v>
      </c>
      <c r="B9" s="144" t="n">
        <f aca="false">Projeções!E17</f>
        <v>0</v>
      </c>
      <c r="C9" s="144" t="n">
        <f aca="false">Projeções!F17</f>
        <v>0</v>
      </c>
      <c r="D9" s="144" t="n">
        <f aca="false">Projeções!G17</f>
        <v>0</v>
      </c>
      <c r="E9" s="144" t="n">
        <f aca="false">Projeções!H17</f>
        <v>0</v>
      </c>
      <c r="F9" s="144" t="n">
        <f aca="false">Projeções!I17</f>
        <v>0</v>
      </c>
    </row>
    <row r="10" customFormat="false" ht="12.75" hidden="false" customHeight="false" outlineLevel="0" collapsed="false">
      <c r="A10" s="145" t="s">
        <v>295</v>
      </c>
      <c r="B10" s="144" t="n">
        <f aca="false">Projeções!E72</f>
        <v>0</v>
      </c>
      <c r="C10" s="144" t="n">
        <f aca="false">Projeções!F72</f>
        <v>0</v>
      </c>
      <c r="D10" s="144" t="n">
        <f aca="false">Projeções!G72</f>
        <v>0</v>
      </c>
      <c r="E10" s="144" t="n">
        <f aca="false">Projeções!H72</f>
        <v>0</v>
      </c>
      <c r="F10" s="144" t="n">
        <f aca="false">Projeções!I72</f>
        <v>0</v>
      </c>
    </row>
    <row r="11" customFormat="false" ht="12.75" hidden="false" customHeight="false" outlineLevel="0" collapsed="false">
      <c r="A11" s="145" t="s">
        <v>296</v>
      </c>
      <c r="B11" s="144" t="n">
        <f aca="false">Projeções!E28</f>
        <v>0</v>
      </c>
      <c r="C11" s="144" t="n">
        <f aca="false">Projeções!F28</f>
        <v>0</v>
      </c>
      <c r="D11" s="144" t="n">
        <f aca="false">Projeções!G28</f>
        <v>0</v>
      </c>
      <c r="E11" s="144" t="n">
        <f aca="false">Projeções!H28</f>
        <v>0</v>
      </c>
      <c r="F11" s="144" t="n">
        <f aca="false">Projeções!I28</f>
        <v>0</v>
      </c>
    </row>
    <row r="12" customFormat="false" ht="12.75" hidden="false" customHeight="false" outlineLevel="0" collapsed="false">
      <c r="A12" s="143" t="s">
        <v>297</v>
      </c>
      <c r="B12" s="144" t="n">
        <f aca="false">-(Projeções!E100+Projeções!E101+Projeções!E102)</f>
        <v>3217475.518</v>
      </c>
      <c r="C12" s="144" t="n">
        <f aca="false">-(Projeções!F100+Projeções!F101+Projeções!F102)</f>
        <v>3536700</v>
      </c>
      <c r="D12" s="144" t="n">
        <f aca="false">-(Projeções!G100+Projeções!G101+Projeções!G102)</f>
        <v>3586229.06769647</v>
      </c>
      <c r="E12" s="144" t="n">
        <f aca="false">-(Projeções!H100+Projeções!H101+Projeções!H102)</f>
        <v>3625150.39592773</v>
      </c>
      <c r="F12" s="144" t="n">
        <f aca="false">-(Projeções!I100+Projeções!I101+Projeções!I102)</f>
        <v>3696158.33683079</v>
      </c>
    </row>
    <row r="13" customFormat="false" ht="12.75" hidden="false" customHeight="false" outlineLevel="0" collapsed="false">
      <c r="A13" s="139" t="s">
        <v>298</v>
      </c>
      <c r="B13" s="140" t="n">
        <f aca="false">-(IF(Projeções!E63+Projeções!E101&gt;0,0,Projeções!E63+Projeções!E101))</f>
        <v>-0</v>
      </c>
      <c r="C13" s="140" t="n">
        <f aca="false">-(IF(Projeções!F63+Projeções!F101&gt;0,0,Projeções!F63+Projeções!F101))</f>
        <v>-0</v>
      </c>
      <c r="D13" s="140" t="n">
        <f aca="false">-(IF(Projeções!G63+Projeções!G101&gt;0,0,Projeções!G63+Projeções!G101))</f>
        <v>-0</v>
      </c>
      <c r="E13" s="140" t="n">
        <f aca="false">-(IF(Projeções!H63+Projeções!H101&gt;0,0,Projeções!H63+Projeções!H101))</f>
        <v>-0</v>
      </c>
      <c r="F13" s="140" t="n">
        <f aca="false">-(IF(Projeções!I63+Projeções!I101&gt;0,0,Projeções!I63+Projeções!I101))</f>
        <v>-0</v>
      </c>
    </row>
    <row r="14" customFormat="false" ht="12.75" hidden="false" customHeight="false" outlineLevel="0" collapsed="false">
      <c r="A14" s="137" t="s">
        <v>299</v>
      </c>
      <c r="B14" s="138" t="n">
        <f aca="false">B6-B7+B13</f>
        <v>23399690.332</v>
      </c>
      <c r="C14" s="138" t="n">
        <f aca="false">C6-C7+C13</f>
        <v>26004234</v>
      </c>
      <c r="D14" s="138" t="n">
        <f aca="false">D6-D7+D13</f>
        <v>26422411.4012533</v>
      </c>
      <c r="E14" s="138" t="n">
        <f aca="false">E6-E7+E13</f>
        <v>26735006.4706134</v>
      </c>
      <c r="F14" s="138" t="n">
        <f aca="false">F6-F7+F13</f>
        <v>27254662.5242063</v>
      </c>
    </row>
    <row r="16" customFormat="false" ht="12.75" hidden="false" customHeight="false" outlineLevel="0" collapsed="false">
      <c r="A16" s="146"/>
    </row>
    <row r="19" customFormat="false" ht="12.75" hidden="false" customHeight="false" outlineLevel="0" collapsed="false">
      <c r="B19" s="147"/>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2" min="2" style="0" width="19.14"/>
    <col collapsed="false" customWidth="true" hidden="false" outlineLevel="0" max="3" min="3" style="0" width="17.7"/>
    <col collapsed="false" customWidth="true" hidden="false" outlineLevel="0" max="4" min="4" style="0" width="19.7"/>
  </cols>
  <sheetData>
    <row r="1" customFormat="false" ht="12.75" hidden="false" customHeight="false" outlineLevel="0" collapsed="false">
      <c r="A1" s="148" t="str">
        <f aca="false">Parâmetros!A7</f>
        <v>Município de : Fontoura Xavier - RS</v>
      </c>
      <c r="B1" s="148"/>
      <c r="C1" s="148"/>
      <c r="D1" s="148"/>
    </row>
    <row r="2" customFormat="false" ht="12.75" hidden="false" customHeight="true" outlineLevel="0" collapsed="false">
      <c r="A2" s="149" t="s">
        <v>300</v>
      </c>
      <c r="B2" s="149"/>
      <c r="C2" s="149"/>
      <c r="D2" s="149"/>
    </row>
    <row r="3" customFormat="false" ht="13.5" hidden="false" customHeight="true" outlineLevel="0" collapsed="false">
      <c r="A3" s="150" t="s">
        <v>301</v>
      </c>
      <c r="B3" s="150"/>
      <c r="C3" s="150"/>
      <c r="D3" s="150"/>
    </row>
    <row r="4" customFormat="false" ht="15" hidden="false" customHeight="false" outlineLevel="0" collapsed="false">
      <c r="A4" s="151"/>
      <c r="B4" s="152"/>
      <c r="C4" s="152"/>
      <c r="D4" s="152"/>
    </row>
    <row r="5" customFormat="false" ht="12.75" hidden="false" customHeight="true" outlineLevel="0" collapsed="false">
      <c r="A5" s="153" t="s">
        <v>302</v>
      </c>
      <c r="B5" s="154"/>
      <c r="C5" s="154"/>
      <c r="D5" s="154"/>
    </row>
    <row r="6" customFormat="false" ht="12.75" hidden="false" customHeight="false" outlineLevel="0" collapsed="false">
      <c r="A6" s="153"/>
      <c r="B6" s="155" t="n">
        <f aca="false">Parâmetros!E10</f>
        <v>2020</v>
      </c>
      <c r="C6" s="155" t="n">
        <f aca="false">Parâmetros!F10</f>
        <v>2021</v>
      </c>
      <c r="D6" s="155" t="n">
        <f aca="false">Parâmetros!G10</f>
        <v>2022</v>
      </c>
    </row>
    <row r="7" customFormat="false" ht="12.75" hidden="false" customHeight="false" outlineLevel="0" collapsed="false">
      <c r="A7" s="156" t="s">
        <v>303</v>
      </c>
      <c r="B7" s="157" t="n">
        <f aca="false">RCL!D14*0.54</f>
        <v>14268102.1566768</v>
      </c>
      <c r="C7" s="157" t="n">
        <f aca="false">RCL!E14*0.54</f>
        <v>14436903.4941313</v>
      </c>
      <c r="D7" s="157" t="n">
        <f aca="false">RCL!F14*0.54</f>
        <v>14717517.7630714</v>
      </c>
    </row>
    <row r="8" customFormat="false" ht="12.75" hidden="false" customHeight="false" outlineLevel="0" collapsed="false">
      <c r="A8" s="156" t="s">
        <v>304</v>
      </c>
      <c r="B8" s="157" t="n">
        <f aca="false">RCL!D14*0.513</f>
        <v>13554697.0488429</v>
      </c>
      <c r="C8" s="157" t="n">
        <f aca="false">RCL!E14*0.513</f>
        <v>13715058.3194247</v>
      </c>
      <c r="D8" s="157" t="n">
        <f aca="false">RCL!F14*0.513</f>
        <v>13981641.8749178</v>
      </c>
    </row>
    <row r="9" customFormat="false" ht="12.75" hidden="false" customHeight="false" outlineLevel="0" collapsed="false">
      <c r="A9" s="156" t="s">
        <v>305</v>
      </c>
      <c r="B9" s="157" t="n">
        <f aca="false">RCL!D14*0.486</f>
        <v>12841291.9410091</v>
      </c>
      <c r="C9" s="157" t="n">
        <f aca="false">RCL!E14*0.486</f>
        <v>12993213.1447181</v>
      </c>
      <c r="D9" s="157" t="n">
        <f aca="false">RCL!F14*0.486</f>
        <v>13245765.9867643</v>
      </c>
    </row>
    <row r="10" customFormat="false" ht="12.75" hidden="false" customHeight="false" outlineLevel="0" collapsed="false">
      <c r="A10" s="158"/>
      <c r="B10" s="158"/>
      <c r="C10" s="158"/>
      <c r="D10" s="158"/>
    </row>
    <row r="11" customFormat="false" ht="12.75" hidden="false" customHeight="false" outlineLevel="0" collapsed="false">
      <c r="A11" s="159"/>
      <c r="B11" s="160"/>
      <c r="C11" s="160"/>
      <c r="D11" s="160"/>
    </row>
    <row r="12" customFormat="false" ht="12.75" hidden="false" customHeight="false" outlineLevel="0" collapsed="false">
      <c r="A12" s="159"/>
      <c r="B12" s="160"/>
      <c r="C12" s="160"/>
      <c r="D12" s="160"/>
    </row>
    <row r="13" customFormat="false" ht="12.75" hidden="false" customHeight="true" outlineLevel="0" collapsed="false">
      <c r="A13" s="153" t="s">
        <v>306</v>
      </c>
      <c r="B13" s="154"/>
      <c r="C13" s="154"/>
      <c r="D13" s="154"/>
    </row>
    <row r="14" customFormat="false" ht="12.75" hidden="false" customHeight="false" outlineLevel="0" collapsed="false">
      <c r="A14" s="153"/>
      <c r="B14" s="155" t="n">
        <f aca="false">Parâmetros!E10</f>
        <v>2020</v>
      </c>
      <c r="C14" s="155" t="n">
        <f aca="false">Parâmetros!F10</f>
        <v>2021</v>
      </c>
      <c r="D14" s="155" t="n">
        <f aca="false">Parâmetros!G10</f>
        <v>2022</v>
      </c>
    </row>
    <row r="15" customFormat="false" ht="12.75" hidden="false" customHeight="false" outlineLevel="0" collapsed="false">
      <c r="A15" s="161" t="s">
        <v>307</v>
      </c>
      <c r="B15" s="162" t="n">
        <f aca="false">RCL!D14*0.06</f>
        <v>1585344.6840752</v>
      </c>
      <c r="C15" s="162" t="n">
        <f aca="false">RCL!E14*0.06</f>
        <v>1604100.38823681</v>
      </c>
      <c r="D15" s="162" t="n">
        <f aca="false">RCL!F14*0.06</f>
        <v>1635279.75145238</v>
      </c>
    </row>
    <row r="16" customFormat="false" ht="12.75" hidden="false" customHeight="false" outlineLevel="0" collapsed="false">
      <c r="A16" s="163" t="s">
        <v>308</v>
      </c>
      <c r="B16" s="157" t="n">
        <f aca="false">RCL!D14*0.057</f>
        <v>1506077.44987144</v>
      </c>
      <c r="C16" s="157" t="n">
        <f aca="false">RCL!E14*0.057</f>
        <v>1523895.36882497</v>
      </c>
      <c r="D16" s="157" t="n">
        <f aca="false">RCL!F14*0.057</f>
        <v>1553515.76387976</v>
      </c>
    </row>
    <row r="17" customFormat="false" ht="12.75" hidden="false" customHeight="false" outlineLevel="0" collapsed="false">
      <c r="A17" s="164" t="s">
        <v>309</v>
      </c>
      <c r="B17" s="165" t="n">
        <f aca="false">RCL!D14*0.054</f>
        <v>1426810.21566768</v>
      </c>
      <c r="C17" s="165" t="n">
        <f aca="false">RCL!E14*0.054</f>
        <v>1443690.34941313</v>
      </c>
      <c r="D17" s="165" t="n">
        <f aca="false">RCL!F14*0.054</f>
        <v>1471751.77630714</v>
      </c>
    </row>
    <row r="20" customFormat="false" ht="12.75" hidden="false" customHeight="false" outlineLevel="0" collapsed="false">
      <c r="A20" s="166"/>
      <c r="B20" s="167"/>
      <c r="C20" s="167"/>
      <c r="D20" s="167"/>
    </row>
    <row r="21" customFormat="false" ht="12.75" hidden="false" customHeight="false" outlineLevel="0" collapsed="false">
      <c r="A21" s="167"/>
      <c r="B21" s="167"/>
      <c r="C21" s="167"/>
      <c r="D21" s="167"/>
    </row>
    <row r="22" customFormat="false" ht="12.75" hidden="false" customHeight="false" outlineLevel="0" collapsed="false">
      <c r="A22" s="167"/>
      <c r="B22" s="167"/>
      <c r="C22" s="167"/>
      <c r="D22" s="167"/>
    </row>
    <row r="23" customFormat="false" ht="12.75" hidden="false" customHeight="false" outlineLevel="0" collapsed="false">
      <c r="A23" s="167"/>
      <c r="B23" s="167"/>
      <c r="C23" s="167"/>
      <c r="D23" s="167"/>
    </row>
    <row r="24" customFormat="false" ht="12.75" hidden="false" customHeight="false" outlineLevel="0" collapsed="false">
      <c r="A24" s="167"/>
      <c r="B24" s="167"/>
      <c r="C24" s="167"/>
      <c r="D24" s="167"/>
    </row>
    <row r="25" customFormat="false" ht="12.75" hidden="false" customHeight="false" outlineLevel="0" collapsed="false">
      <c r="A25" s="167"/>
      <c r="B25" s="167"/>
      <c r="C25" s="167"/>
      <c r="D25" s="167"/>
    </row>
    <row r="26" customFormat="false" ht="12.75" hidden="false" customHeight="false" outlineLevel="0" collapsed="false">
      <c r="A26" s="167"/>
      <c r="B26" s="167"/>
      <c r="C26" s="167"/>
      <c r="D26" s="167"/>
    </row>
    <row r="27" customFormat="false" ht="12.75" hidden="false" customHeight="false" outlineLevel="0" collapsed="false">
      <c r="A27" s="167"/>
      <c r="B27" s="167"/>
      <c r="C27" s="167"/>
      <c r="D27" s="167"/>
    </row>
    <row r="28" customFormat="false" ht="12.75" hidden="false" customHeight="false" outlineLevel="0" collapsed="false">
      <c r="A28" s="167"/>
      <c r="B28" s="167"/>
      <c r="C28" s="167"/>
      <c r="D28" s="167"/>
    </row>
    <row r="29" customFormat="false" ht="12.75" hidden="false" customHeight="false" outlineLevel="0" collapsed="false">
      <c r="A29" s="167"/>
      <c r="B29" s="167"/>
      <c r="C29" s="167"/>
      <c r="D29" s="167"/>
    </row>
    <row r="30" customFormat="false" ht="12.75" hidden="false" customHeight="false" outlineLevel="0" collapsed="false">
      <c r="A30" s="167"/>
      <c r="B30" s="167"/>
      <c r="C30" s="167"/>
      <c r="D30" s="167"/>
    </row>
    <row r="31" customFormat="false" ht="12.75" hidden="false" customHeight="false" outlineLevel="0" collapsed="false">
      <c r="A31" s="167"/>
      <c r="B31" s="167"/>
      <c r="C31" s="167"/>
      <c r="D31" s="167"/>
    </row>
    <row r="32" customFormat="false" ht="12.75" hidden="false" customHeight="false" outlineLevel="0" collapsed="false">
      <c r="A32" s="167"/>
      <c r="B32" s="167"/>
      <c r="C32" s="167"/>
      <c r="D32" s="167"/>
    </row>
    <row r="33" customFormat="false" ht="12.75" hidden="false" customHeight="false" outlineLevel="0" collapsed="false">
      <c r="A33" s="167"/>
      <c r="B33" s="167"/>
      <c r="C33" s="167"/>
      <c r="D33" s="167"/>
    </row>
    <row r="34" customFormat="false" ht="12.75" hidden="false" customHeight="false" outlineLevel="0" collapsed="false">
      <c r="A34" s="167"/>
      <c r="B34" s="167"/>
      <c r="C34" s="167"/>
      <c r="D34" s="167"/>
    </row>
    <row r="35" customFormat="false" ht="0.75" hidden="false" customHeight="true" outlineLevel="0" collapsed="false">
      <c r="A35" s="167"/>
      <c r="B35" s="167"/>
      <c r="C35" s="167"/>
      <c r="D35" s="167"/>
    </row>
    <row r="36" customFormat="false" ht="12.75" hidden="true" customHeight="true" outlineLevel="0" collapsed="false">
      <c r="A36" s="167"/>
      <c r="B36" s="167"/>
      <c r="C36" s="167"/>
      <c r="D36" s="167"/>
    </row>
    <row r="37" customFormat="false" ht="12.75" hidden="true" customHeight="true" outlineLevel="0" collapsed="false">
      <c r="A37" s="167"/>
      <c r="B37" s="167"/>
      <c r="C37" s="167"/>
      <c r="D37" s="167"/>
    </row>
    <row r="38" customFormat="false" ht="12.75" hidden="true" customHeight="true" outlineLevel="0" collapsed="false">
      <c r="A38" s="167"/>
      <c r="B38" s="167"/>
      <c r="C38" s="167"/>
      <c r="D38" s="167"/>
    </row>
    <row r="39" customFormat="false" ht="12.75" hidden="true" customHeight="true" outlineLevel="0" collapsed="false">
      <c r="A39" s="167"/>
      <c r="B39" s="167"/>
      <c r="C39" s="167"/>
      <c r="D39" s="167"/>
    </row>
    <row r="40" customFormat="false" ht="12.75" hidden="true" customHeight="true" outlineLevel="0" collapsed="false">
      <c r="A40" s="167"/>
      <c r="B40" s="167"/>
      <c r="C40" s="167"/>
      <c r="D40" s="167"/>
    </row>
    <row r="41" customFormat="false" ht="12.75" hidden="true" customHeight="true" outlineLevel="0" collapsed="false">
      <c r="A41" s="167"/>
      <c r="B41" s="167"/>
      <c r="C41" s="167"/>
      <c r="D41" s="167"/>
    </row>
    <row r="42" customFormat="false" ht="12.75" hidden="true" customHeight="true" outlineLevel="0" collapsed="false">
      <c r="A42" s="167"/>
      <c r="B42" s="167"/>
      <c r="C42" s="167"/>
      <c r="D42" s="167"/>
    </row>
  </sheetData>
  <mergeCells count="8">
    <mergeCell ref="A1:D1"/>
    <mergeCell ref="A2:D2"/>
    <mergeCell ref="A3:D3"/>
    <mergeCell ref="A5:A6"/>
    <mergeCell ref="B5:D5"/>
    <mergeCell ref="A10:D10"/>
    <mergeCell ref="A13:A14"/>
    <mergeCell ref="B13:D13"/>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8" activeCellId="0" sqref="B48"/>
    </sheetView>
  </sheetViews>
  <sheetFormatPr defaultColWidth="31.9921875" defaultRowHeight="12" zeroHeight="false" outlineLevelRow="0" outlineLevelCol="0"/>
  <cols>
    <col collapsed="false" customWidth="true" hidden="false" outlineLevel="0" max="1" min="1" style="1" width="48.41"/>
    <col collapsed="false" customWidth="true" hidden="false" outlineLevel="0" max="2" min="2" style="168" width="15.56"/>
    <col collapsed="false" customWidth="true" hidden="false" outlineLevel="0" max="3" min="3" style="169" width="16.56"/>
    <col collapsed="false" customWidth="true" hidden="false" outlineLevel="0" max="4" min="4" style="1" width="16.7"/>
    <col collapsed="false" customWidth="true" hidden="false" outlineLevel="0" max="5" min="5" style="1" width="16.28"/>
    <col collapsed="false" customWidth="true" hidden="false" outlineLevel="0" max="6" min="6" style="1" width="16.13"/>
    <col collapsed="false" customWidth="true" hidden="false" outlineLevel="0" max="7" min="7" style="1" width="16.99"/>
    <col collapsed="false" customWidth="true" hidden="false" outlineLevel="0" max="18" min="8" style="1" width="13.7"/>
    <col collapsed="false" customWidth="false" hidden="false" outlineLevel="0" max="257" min="19" style="1" width="31.99"/>
  </cols>
  <sheetData>
    <row r="1" customFormat="false" ht="12" hidden="false" customHeight="false" outlineLevel="0" collapsed="false">
      <c r="A1" s="170" t="str">
        <f aca="false">Parâmetros!A7</f>
        <v>Município de : Fontoura Xavier - RS</v>
      </c>
      <c r="B1" s="170"/>
      <c r="C1" s="170"/>
      <c r="D1" s="170"/>
      <c r="E1" s="170"/>
      <c r="F1" s="170"/>
      <c r="G1" s="170"/>
      <c r="H1" s="170"/>
      <c r="I1" s="170"/>
      <c r="J1" s="170"/>
    </row>
    <row r="2" customFormat="false" ht="12" hidden="false" customHeight="false" outlineLevel="0" collapsed="false">
      <c r="A2" s="171" t="s">
        <v>310</v>
      </c>
      <c r="B2" s="171"/>
      <c r="C2" s="171"/>
      <c r="D2" s="171"/>
      <c r="E2" s="171"/>
      <c r="F2" s="171"/>
      <c r="G2" s="171"/>
      <c r="H2" s="171"/>
      <c r="I2" s="171"/>
      <c r="J2" s="171"/>
    </row>
    <row r="3" customFormat="false" ht="12" hidden="false" customHeight="false" outlineLevel="0" collapsed="false">
      <c r="A3" s="172" t="s">
        <v>311</v>
      </c>
      <c r="B3" s="172"/>
      <c r="C3" s="172"/>
      <c r="D3" s="172"/>
      <c r="E3" s="172"/>
      <c r="F3" s="172"/>
      <c r="G3" s="172"/>
      <c r="H3" s="172"/>
      <c r="I3" s="172"/>
      <c r="J3" s="172"/>
    </row>
    <row r="4" customFormat="false" ht="12" hidden="false" customHeight="false" outlineLevel="0" collapsed="false">
      <c r="A4" s="173"/>
      <c r="C4" s="1"/>
    </row>
    <row r="5" customFormat="false" ht="15" hidden="false" customHeight="true" outlineLevel="0" collapsed="false">
      <c r="A5" s="174" t="s">
        <v>312</v>
      </c>
      <c r="B5" s="175" t="n">
        <f aca="false">Parâmetros!B10</f>
        <v>2017</v>
      </c>
      <c r="C5" s="175" t="n">
        <f aca="false">B5+1</f>
        <v>2018</v>
      </c>
      <c r="D5" s="175" t="n">
        <f aca="false">C5+1</f>
        <v>2019</v>
      </c>
      <c r="E5" s="175" t="n">
        <f aca="false">D5+1</f>
        <v>2020</v>
      </c>
      <c r="F5" s="175" t="n">
        <f aca="false">E5+1</f>
        <v>2021</v>
      </c>
      <c r="G5" s="175" t="n">
        <f aca="false">F5+1</f>
        <v>2022</v>
      </c>
    </row>
    <row r="6" customFormat="false" ht="39.75" hidden="false" customHeight="true" outlineLevel="0" collapsed="false">
      <c r="A6" s="174"/>
      <c r="B6" s="176" t="s">
        <v>313</v>
      </c>
      <c r="C6" s="177" t="s">
        <v>313</v>
      </c>
      <c r="D6" s="177" t="s">
        <v>314</v>
      </c>
      <c r="E6" s="177" t="s">
        <v>315</v>
      </c>
      <c r="F6" s="177" t="s">
        <v>315</v>
      </c>
      <c r="G6" s="177" t="s">
        <v>315</v>
      </c>
    </row>
    <row r="7" customFormat="false" ht="21.75" hidden="false" customHeight="true" outlineLevel="0" collapsed="false">
      <c r="A7" s="178" t="s">
        <v>316</v>
      </c>
      <c r="B7" s="179" t="n">
        <f aca="false">B8+B9+B10</f>
        <v>2573060.18</v>
      </c>
      <c r="C7" s="179" t="n">
        <f aca="false">C8+C9+C10</f>
        <v>2410965.5</v>
      </c>
      <c r="D7" s="179" t="n">
        <f aca="false">D8+D9+D10</f>
        <v>2782162.06</v>
      </c>
      <c r="E7" s="179" t="n">
        <f aca="false">E8+E9+E10</f>
        <v>2588729.24666667</v>
      </c>
      <c r="F7" s="179" t="n">
        <f aca="false">F8+F9+F10</f>
        <v>2593952.26888889</v>
      </c>
      <c r="G7" s="179" t="n">
        <f aca="false">G8+G9+G10</f>
        <v>2654947.85851852</v>
      </c>
    </row>
    <row r="8" customFormat="false" ht="22.9" hidden="false" customHeight="true" outlineLevel="0" collapsed="false">
      <c r="A8" s="178" t="s">
        <v>317</v>
      </c>
      <c r="B8" s="180" t="n">
        <v>0</v>
      </c>
      <c r="C8" s="180" t="n">
        <v>0</v>
      </c>
      <c r="D8" s="180" t="n">
        <v>0</v>
      </c>
      <c r="E8" s="181" t="n">
        <f aca="false">(B8+C8+D8)/3</f>
        <v>0</v>
      </c>
      <c r="F8" s="181" t="n">
        <f aca="false">(C8+D8+E8)/3</f>
        <v>0</v>
      </c>
      <c r="G8" s="181" t="n">
        <f aca="false">(D8+E8+F8)/3</f>
        <v>0</v>
      </c>
    </row>
    <row r="9" customFormat="false" ht="22.9" hidden="false" customHeight="true" outlineLevel="0" collapsed="false">
      <c r="A9" s="178" t="s">
        <v>318</v>
      </c>
      <c r="B9" s="180" t="n">
        <v>2573060.18</v>
      </c>
      <c r="C9" s="180" t="n">
        <v>2410965.5</v>
      </c>
      <c r="D9" s="180" t="n">
        <v>2782162.06</v>
      </c>
      <c r="E9" s="181" t="n">
        <f aca="false">(B9+C9+D9)/3</f>
        <v>2588729.24666667</v>
      </c>
      <c r="F9" s="181" t="n">
        <f aca="false">(C9+D9+E9)/3</f>
        <v>2593952.26888889</v>
      </c>
      <c r="G9" s="181" t="n">
        <f aca="false">(D9+E9+F9)/3</f>
        <v>2654947.85851852</v>
      </c>
    </row>
    <row r="10" customFormat="false" ht="22.9" hidden="false" customHeight="true" outlineLevel="0" collapsed="false">
      <c r="A10" s="178" t="s">
        <v>319</v>
      </c>
      <c r="B10" s="180" t="n">
        <v>0</v>
      </c>
      <c r="C10" s="180" t="n">
        <v>0</v>
      </c>
      <c r="D10" s="180" t="n">
        <v>0</v>
      </c>
      <c r="E10" s="181" t="n">
        <f aca="false">(B10+C10+D10)/3</f>
        <v>0</v>
      </c>
      <c r="F10" s="181" t="n">
        <f aca="false">(C10+D10+E10)/3</f>
        <v>0</v>
      </c>
      <c r="G10" s="181" t="n">
        <f aca="false">(D10+E10+F10)/3</f>
        <v>0</v>
      </c>
    </row>
    <row r="11" customFormat="false" ht="15" hidden="false" customHeight="false" outlineLevel="0" collapsed="false">
      <c r="A11" s="178" t="s">
        <v>320</v>
      </c>
      <c r="B11" s="179" t="n">
        <f aca="false">B12-B13+B14</f>
        <v>397652.27</v>
      </c>
      <c r="C11" s="179" t="n">
        <f aca="false">C12-C13+C14</f>
        <v>921541.12</v>
      </c>
      <c r="D11" s="179" t="n">
        <f aca="false">D12-D13+D14</f>
        <v>749726.8</v>
      </c>
      <c r="E11" s="179" t="n">
        <f aca="false">E12-E13+E14</f>
        <v>689640.063333333</v>
      </c>
      <c r="F11" s="179" t="n">
        <f aca="false">F12-F13+F14</f>
        <v>786969.327777778</v>
      </c>
      <c r="G11" s="179" t="n">
        <f aca="false">G12-G13+G14</f>
        <v>742112.063703703</v>
      </c>
    </row>
    <row r="12" customFormat="false" ht="15" hidden="false" customHeight="false" outlineLevel="0" collapsed="false">
      <c r="A12" s="178" t="s">
        <v>321</v>
      </c>
      <c r="B12" s="180" t="n">
        <v>2037853.53</v>
      </c>
      <c r="C12" s="180" t="n">
        <v>2314392.26</v>
      </c>
      <c r="D12" s="180" t="n">
        <v>2027616.55</v>
      </c>
      <c r="E12" s="181" t="n">
        <f aca="false">(B12+C12+D12)/3</f>
        <v>2126620.78</v>
      </c>
      <c r="F12" s="181" t="n">
        <f aca="false">(C12+D12+E12)/3</f>
        <v>2156209.86333333</v>
      </c>
      <c r="G12" s="181" t="n">
        <f aca="false">(D12+E12+F12)/3</f>
        <v>2103482.39777778</v>
      </c>
    </row>
    <row r="13" customFormat="false" ht="15" hidden="false" customHeight="false" outlineLevel="0" collapsed="false">
      <c r="A13" s="178" t="s">
        <v>322</v>
      </c>
      <c r="B13" s="180" t="n">
        <v>1755180.37</v>
      </c>
      <c r="C13" s="180" t="n">
        <v>1516357.66</v>
      </c>
      <c r="D13" s="180" t="n">
        <v>1386674.61</v>
      </c>
      <c r="E13" s="181" t="n">
        <f aca="false">(B13+C13+D13)/3</f>
        <v>1552737.54666667</v>
      </c>
      <c r="F13" s="181" t="n">
        <f aca="false">(C13+D13+E13)/3</f>
        <v>1485256.60555556</v>
      </c>
      <c r="G13" s="181" t="n">
        <f aca="false">(D13+E13+F13)/3</f>
        <v>1474889.58740741</v>
      </c>
    </row>
    <row r="14" customFormat="false" ht="15" hidden="false" customHeight="false" outlineLevel="0" collapsed="false">
      <c r="A14" s="178" t="s">
        <v>323</v>
      </c>
      <c r="B14" s="180" t="n">
        <v>114979.11</v>
      </c>
      <c r="C14" s="180" t="n">
        <v>123506.52</v>
      </c>
      <c r="D14" s="180" t="n">
        <v>108784.86</v>
      </c>
      <c r="E14" s="181" t="n">
        <f aca="false">(B14+C14+D14)/3</f>
        <v>115756.83</v>
      </c>
      <c r="F14" s="181" t="n">
        <f aca="false">(C14+D14+E14)/3</f>
        <v>116016.07</v>
      </c>
      <c r="G14" s="181" t="n">
        <f aca="false">(D14+E14+F14)/3</f>
        <v>113519.253333333</v>
      </c>
    </row>
    <row r="15" customFormat="false" ht="20.25" hidden="false" customHeight="true" outlineLevel="0" collapsed="false">
      <c r="A15" s="178" t="s">
        <v>324</v>
      </c>
      <c r="B15" s="182" t="n">
        <f aca="false">B7-B11</f>
        <v>2175407.91</v>
      </c>
      <c r="C15" s="182" t="n">
        <f aca="false">C7-C11</f>
        <v>1489424.38</v>
      </c>
      <c r="D15" s="182" t="n">
        <f aca="false">D7-D11</f>
        <v>2032435.26</v>
      </c>
      <c r="E15" s="182" t="n">
        <f aca="false">E7-E11</f>
        <v>1899089.18333333</v>
      </c>
      <c r="F15" s="182" t="n">
        <f aca="false">F7-F11</f>
        <v>1806982.94111111</v>
      </c>
      <c r="G15" s="182" t="n">
        <f aca="false">G7-G11</f>
        <v>1912835.79481482</v>
      </c>
    </row>
    <row r="16" s="185" customFormat="true" ht="15" hidden="false" customHeight="false" outlineLevel="0" collapsed="false">
      <c r="A16" s="183"/>
      <c r="B16" s="184"/>
      <c r="C16" s="184"/>
      <c r="D16" s="184"/>
      <c r="E16" s="184"/>
      <c r="F16" s="184"/>
      <c r="G16" s="184"/>
    </row>
    <row r="17" customFormat="false" ht="15" hidden="false" customHeight="false" outlineLevel="0" collapsed="false">
      <c r="A17" s="186" t="s">
        <v>325</v>
      </c>
      <c r="B17" s="187"/>
      <c r="C17" s="188"/>
      <c r="D17" s="188"/>
      <c r="E17" s="188"/>
      <c r="F17" s="188"/>
      <c r="G17" s="189" t="s">
        <v>326</v>
      </c>
    </row>
    <row r="18" customFormat="false" ht="15" hidden="false" customHeight="true" outlineLevel="0" collapsed="false">
      <c r="A18" s="174" t="s">
        <v>327</v>
      </c>
      <c r="B18" s="175" t="n">
        <f aca="false">Parâmetros!B10</f>
        <v>2017</v>
      </c>
      <c r="C18" s="175" t="n">
        <f aca="false">B18+1</f>
        <v>2018</v>
      </c>
      <c r="D18" s="175" t="n">
        <f aca="false">C18+1</f>
        <v>2019</v>
      </c>
      <c r="E18" s="175" t="n">
        <f aca="false">D18+1</f>
        <v>2020</v>
      </c>
      <c r="F18" s="175" t="n">
        <f aca="false">E18+1</f>
        <v>2021</v>
      </c>
      <c r="G18" s="175" t="n">
        <f aca="false">F18+1</f>
        <v>2022</v>
      </c>
    </row>
    <row r="19" customFormat="false" ht="15" hidden="false" customHeight="false" outlineLevel="0" collapsed="false">
      <c r="A19" s="174"/>
      <c r="B19" s="175" t="s">
        <v>328</v>
      </c>
      <c r="C19" s="190" t="s">
        <v>328</v>
      </c>
      <c r="D19" s="190" t="s">
        <v>314</v>
      </c>
      <c r="E19" s="190" t="s">
        <v>329</v>
      </c>
      <c r="F19" s="190" t="s">
        <v>329</v>
      </c>
      <c r="G19" s="190" t="s">
        <v>329</v>
      </c>
    </row>
    <row r="20" s="194" customFormat="true" ht="15" hidden="false" customHeight="false" outlineLevel="0" collapsed="false">
      <c r="A20" s="191" t="s">
        <v>330</v>
      </c>
      <c r="B20" s="192" t="n">
        <f aca="false">Projeções!D79</f>
        <v>0</v>
      </c>
      <c r="C20" s="192" t="n">
        <f aca="false">Projeções!E79</f>
        <v>0</v>
      </c>
      <c r="D20" s="192" t="n">
        <f aca="false">Projeções!F79</f>
        <v>0</v>
      </c>
      <c r="E20" s="193" t="n">
        <v>0</v>
      </c>
      <c r="F20" s="193" t="n">
        <v>0</v>
      </c>
      <c r="G20" s="193" t="n">
        <v>0</v>
      </c>
    </row>
    <row r="21" customFormat="false" ht="15" hidden="false" customHeight="false" outlineLevel="0" collapsed="false">
      <c r="A21" s="178" t="s">
        <v>331</v>
      </c>
      <c r="B21" s="182" t="n">
        <f aca="false">Projeções!D120+Projeções!D121</f>
        <v>117181.7</v>
      </c>
      <c r="C21" s="182" t="n">
        <f aca="false">Projeções!E120+Projeções!E121</f>
        <v>146907.31</v>
      </c>
      <c r="D21" s="182" t="n">
        <f aca="false">Projeções!F120+Projeções!F121</f>
        <v>122252.46</v>
      </c>
      <c r="E21" s="182" t="n">
        <f aca="false">Projeções!G120+Projeções!G121</f>
        <v>148428.389123571</v>
      </c>
      <c r="F21" s="182" t="n">
        <f aca="false">Projeções!H120+Projeções!H121</f>
        <v>159738.632374788</v>
      </c>
      <c r="G21" s="182" t="n">
        <f aca="false">Projeções!I120+Projeções!I121</f>
        <v>172022.533204409</v>
      </c>
    </row>
    <row r="22" customFormat="false" ht="15" hidden="false" customHeight="false" outlineLevel="0" collapsed="false">
      <c r="A22" s="178" t="s">
        <v>332</v>
      </c>
      <c r="B22" s="182" t="n">
        <f aca="false">Projeções!D141+Projeções!D142</f>
        <v>136636.97</v>
      </c>
      <c r="C22" s="182" t="n">
        <f aca="false">Projeções!E141+Projeções!E142</f>
        <v>400000</v>
      </c>
      <c r="D22" s="182" t="n">
        <f aca="false">Projeções!F141+Projeções!F142</f>
        <v>279499.85</v>
      </c>
      <c r="E22" s="182" t="n">
        <f aca="false">Projeções!G141+Projeções!G142</f>
        <v>303104.572852147</v>
      </c>
      <c r="F22" s="182" t="n">
        <f aca="false">Projeções!H141+Projeções!H142</f>
        <v>314713.477992384</v>
      </c>
      <c r="G22" s="182" t="n">
        <f aca="false">Projeções!I141+Projeções!I142</f>
        <v>326420.819373701</v>
      </c>
    </row>
    <row r="23" customFormat="false" ht="15.75" hidden="true" customHeight="true" outlineLevel="0" collapsed="false">
      <c r="A23" s="195" t="s">
        <v>333</v>
      </c>
      <c r="B23" s="196"/>
      <c r="C23" s="196"/>
      <c r="D23" s="196"/>
      <c r="E23" s="196"/>
      <c r="F23" s="196"/>
      <c r="G23" s="196"/>
    </row>
    <row r="24" customFormat="false" ht="12.75" hidden="false" customHeight="true" outlineLevel="0" collapsed="false">
      <c r="A24" s="197" t="s">
        <v>334</v>
      </c>
      <c r="B24" s="197"/>
      <c r="C24" s="197"/>
      <c r="D24" s="197"/>
      <c r="E24" s="197"/>
      <c r="F24" s="197"/>
      <c r="G24" s="197"/>
    </row>
    <row r="25" customFormat="false" ht="12" hidden="false" customHeight="false" outlineLevel="0" collapsed="false">
      <c r="A25" s="173"/>
      <c r="C25" s="1"/>
    </row>
    <row r="26" customFormat="false" ht="12" hidden="false" customHeight="false" outlineLevel="0" collapsed="false">
      <c r="A26" s="173"/>
      <c r="C26" s="1"/>
    </row>
    <row r="27" customFormat="false" ht="12" hidden="false" customHeight="false" outlineLevel="0" collapsed="false">
      <c r="A27" s="173"/>
      <c r="C27" s="1"/>
    </row>
    <row r="28" customFormat="false" ht="12" hidden="false" customHeight="false" outlineLevel="0" collapsed="false">
      <c r="A28" s="173"/>
      <c r="C28" s="1"/>
    </row>
    <row r="29" customFormat="false" ht="12" hidden="false" customHeight="false" outlineLevel="0" collapsed="false">
      <c r="A29" s="173"/>
      <c r="C29" s="1"/>
    </row>
    <row r="30" customFormat="false" ht="12" hidden="false" customHeight="false" outlineLevel="0" collapsed="false">
      <c r="A30" s="173"/>
      <c r="C30" s="1"/>
    </row>
    <row r="31" customFormat="false" ht="12" hidden="false" customHeight="false" outlineLevel="0" collapsed="false">
      <c r="A31" s="198"/>
    </row>
    <row r="32" customFormat="false" ht="12" hidden="false" customHeight="false" outlineLevel="0" collapsed="false">
      <c r="A32" s="198"/>
    </row>
    <row r="33" customFormat="false" ht="12" hidden="false" customHeight="false" outlineLevel="0" collapsed="false">
      <c r="A33" s="198"/>
    </row>
    <row r="34" customFormat="false" ht="12" hidden="false" customHeight="false" outlineLevel="0" collapsed="false">
      <c r="A34" s="198"/>
    </row>
    <row r="35" customFormat="false" ht="12" hidden="false" customHeight="false" outlineLevel="0" collapsed="false">
      <c r="A35" s="198"/>
    </row>
    <row r="36" customFormat="false" ht="12" hidden="false" customHeight="false" outlineLevel="0" collapsed="false">
      <c r="A36" s="198"/>
    </row>
    <row r="37" customFormat="false" ht="12" hidden="false" customHeight="false" outlineLevel="0" collapsed="false">
      <c r="A37" s="198"/>
    </row>
    <row r="38" customFormat="false" ht="12" hidden="false" customHeight="false" outlineLevel="0" collapsed="false">
      <c r="A38" s="198"/>
    </row>
    <row r="39" customFormat="false" ht="12" hidden="false" customHeight="false" outlineLevel="0" collapsed="false">
      <c r="A39" s="198"/>
    </row>
    <row r="40" customFormat="false" ht="12" hidden="false" customHeight="false" outlineLevel="0" collapsed="false">
      <c r="A40" s="198"/>
    </row>
    <row r="41" customFormat="false" ht="12" hidden="false" customHeight="false" outlineLevel="0" collapsed="false">
      <c r="A41" s="198"/>
    </row>
    <row r="42" customFormat="false" ht="12" hidden="false" customHeight="false" outlineLevel="0" collapsed="false">
      <c r="A42" s="198"/>
    </row>
    <row r="43" customFormat="false" ht="12" hidden="false" customHeight="false" outlineLevel="0" collapsed="false">
      <c r="A43" s="198"/>
    </row>
    <row r="44" customFormat="false" ht="12" hidden="false" customHeight="false" outlineLevel="0" collapsed="false">
      <c r="A44" s="198"/>
    </row>
  </sheetData>
  <mergeCells count="6">
    <mergeCell ref="A1:J1"/>
    <mergeCell ref="A2:J2"/>
    <mergeCell ref="A3:J3"/>
    <mergeCell ref="A5:A6"/>
    <mergeCell ref="A18:A19"/>
    <mergeCell ref="A24:G24"/>
  </mergeCells>
  <printOptions headings="false" gridLines="false" gridLinesSet="true" horizontalCentered="false" verticalCentered="false"/>
  <pageMargins left="0.7875" right="0.7875"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11" activeCellId="0" sqref="J11"/>
    </sheetView>
  </sheetViews>
  <sheetFormatPr defaultColWidth="31.9921875" defaultRowHeight="15" zeroHeight="false" outlineLevelRow="0" outlineLevelCol="0"/>
  <cols>
    <col collapsed="false" customWidth="true" hidden="false" outlineLevel="0" max="1" min="1" style="199" width="48.56"/>
    <col collapsed="false" customWidth="true" hidden="false" outlineLevel="0" max="2" min="2" style="200" width="14.28"/>
    <col collapsed="false" customWidth="true" hidden="false" outlineLevel="0" max="3" min="3" style="201" width="16.56"/>
    <col collapsed="false" customWidth="true" hidden="false" outlineLevel="0" max="4" min="4" style="199" width="16.7"/>
    <col collapsed="false" customWidth="true" hidden="false" outlineLevel="0" max="5" min="5" style="199" width="16.28"/>
    <col collapsed="false" customWidth="true" hidden="false" outlineLevel="0" max="6" min="6" style="199" width="16.13"/>
    <col collapsed="false" customWidth="true" hidden="false" outlineLevel="0" max="7" min="7" style="199" width="16.99"/>
    <col collapsed="false" customWidth="true" hidden="false" outlineLevel="0" max="17" min="8" style="199" width="13.7"/>
    <col collapsed="false" customWidth="false" hidden="false" outlineLevel="0" max="257" min="18" style="199" width="31.99"/>
  </cols>
  <sheetData>
    <row r="1" customFormat="false" ht="15" hidden="false" customHeight="false" outlineLevel="0" collapsed="false">
      <c r="A1" s="202" t="str">
        <f aca="false">Parâmetros!A7</f>
        <v>Município de : Fontoura Xavier - RS</v>
      </c>
      <c r="B1" s="202"/>
      <c r="C1" s="202"/>
      <c r="D1" s="202"/>
      <c r="E1" s="202"/>
      <c r="F1" s="202"/>
      <c r="G1" s="202"/>
      <c r="H1" s="202"/>
      <c r="I1" s="202"/>
    </row>
    <row r="2" customFormat="false" ht="15" hidden="false" customHeight="false" outlineLevel="0" collapsed="false">
      <c r="A2" s="203" t="s">
        <v>310</v>
      </c>
      <c r="B2" s="203"/>
      <c r="C2" s="203"/>
      <c r="D2" s="203"/>
      <c r="E2" s="203"/>
      <c r="F2" s="203"/>
      <c r="G2" s="203"/>
      <c r="H2" s="203"/>
      <c r="I2" s="203"/>
    </row>
    <row r="3" customFormat="false" ht="15" hidden="false" customHeight="false" outlineLevel="0" collapsed="false">
      <c r="A3" s="204" t="s">
        <v>335</v>
      </c>
      <c r="B3" s="204"/>
      <c r="C3" s="204"/>
      <c r="D3" s="204"/>
      <c r="E3" s="204"/>
      <c r="F3" s="204"/>
      <c r="G3" s="204"/>
      <c r="H3" s="204"/>
      <c r="I3" s="204"/>
    </row>
    <row r="4" customFormat="false" ht="15" hidden="false" customHeight="false" outlineLevel="0" collapsed="false">
      <c r="A4" s="205"/>
      <c r="B4" s="206"/>
      <c r="C4" s="207"/>
      <c r="D4" s="207"/>
      <c r="E4" s="207"/>
      <c r="F4" s="207"/>
      <c r="G4" s="207"/>
      <c r="H4" s="207"/>
      <c r="I4" s="207"/>
    </row>
    <row r="5" customFormat="false" ht="15" hidden="false" customHeight="true" outlineLevel="0" collapsed="false">
      <c r="A5" s="208" t="s">
        <v>336</v>
      </c>
      <c r="B5" s="209" t="n">
        <f aca="false">Parâmetros!B10</f>
        <v>2017</v>
      </c>
      <c r="C5" s="209" t="n">
        <f aca="false">B5+1</f>
        <v>2018</v>
      </c>
      <c r="D5" s="209" t="n">
        <f aca="false">C5+1</f>
        <v>2019</v>
      </c>
      <c r="E5" s="209" t="n">
        <f aca="false">D5+1</f>
        <v>2020</v>
      </c>
      <c r="F5" s="209" t="n">
        <f aca="false">E5+1</f>
        <v>2021</v>
      </c>
      <c r="G5" s="209" t="n">
        <f aca="false">F5+1</f>
        <v>2022</v>
      </c>
      <c r="H5" s="207"/>
      <c r="I5" s="207"/>
    </row>
    <row r="6" customFormat="false" ht="12.75" hidden="false" customHeight="true" outlineLevel="0" collapsed="false">
      <c r="A6" s="208"/>
      <c r="B6" s="209" t="s">
        <v>337</v>
      </c>
      <c r="C6" s="209" t="s">
        <v>337</v>
      </c>
      <c r="D6" s="210" t="s">
        <v>338</v>
      </c>
      <c r="E6" s="210" t="s">
        <v>338</v>
      </c>
      <c r="F6" s="210" t="s">
        <v>338</v>
      </c>
      <c r="G6" s="210" t="s">
        <v>338</v>
      </c>
      <c r="H6" s="207"/>
      <c r="I6" s="207"/>
    </row>
    <row r="7" customFormat="false" ht="20.1" hidden="false" customHeight="true" outlineLevel="0" collapsed="false">
      <c r="A7" s="211" t="s">
        <v>339</v>
      </c>
      <c r="B7" s="212" t="n">
        <f aca="false">Projeções!D8+Projeções!D99-Projeções!D103</f>
        <v>23773809.392</v>
      </c>
      <c r="C7" s="212" t="n">
        <f aca="false">Projeções!E8+Projeções!E99-Projeções!E103</f>
        <v>23655690.332</v>
      </c>
      <c r="D7" s="212" t="n">
        <f aca="false">Projeções!F8+Projeções!F99-Projeções!F103</f>
        <v>26179134</v>
      </c>
      <c r="E7" s="212" t="n">
        <f aca="false">Projeções!G8+Projeções!G99-Projeções!G103</f>
        <v>26678157.2208643</v>
      </c>
      <c r="F7" s="212" t="n">
        <f aca="false">Projeções!H8+Projeções!H99-Projeções!H103</f>
        <v>26999505.8447574</v>
      </c>
      <c r="G7" s="212" t="n">
        <f aca="false">Projeções!I8+Projeções!I99-Projeções!I103</f>
        <v>27526807.581131</v>
      </c>
      <c r="H7" s="207"/>
      <c r="I7" s="207"/>
    </row>
    <row r="8" customFormat="false" ht="20.1" hidden="false" customHeight="true" outlineLevel="0" collapsed="false">
      <c r="A8" s="213" t="s">
        <v>340</v>
      </c>
      <c r="B8" s="212" t="n">
        <f aca="false">Projeções!D25-Projeções!D28</f>
        <v>141774.27</v>
      </c>
      <c r="C8" s="212" t="n">
        <f aca="false">Projeções!E25-Projeções!E28</f>
        <v>63000</v>
      </c>
      <c r="D8" s="212" t="n">
        <f aca="false">Projeções!F25-Projeções!F28</f>
        <v>78000</v>
      </c>
      <c r="E8" s="212" t="n">
        <f aca="false">Projeções!G25-Projeções!G28</f>
        <v>109037.523074048</v>
      </c>
      <c r="F8" s="212" t="n">
        <f aca="false">Projeções!H25-Projeções!H28</f>
        <v>116179.858105228</v>
      </c>
      <c r="G8" s="212" t="n">
        <f aca="false">Projeções!I25-Projeções!I28</f>
        <v>123610.693946473</v>
      </c>
      <c r="H8" s="207"/>
      <c r="I8" s="207"/>
    </row>
    <row r="9" customFormat="false" ht="20.1" hidden="false" customHeight="true" outlineLevel="0" collapsed="false">
      <c r="A9" s="213" t="s">
        <v>341</v>
      </c>
      <c r="B9" s="214" t="n">
        <f aca="false">Projeções!D28</f>
        <v>0</v>
      </c>
      <c r="C9" s="214" t="n">
        <f aca="false">Projeções!E28</f>
        <v>0</v>
      </c>
      <c r="D9" s="214" t="n">
        <f aca="false">Projeções!F28</f>
        <v>0</v>
      </c>
      <c r="E9" s="214" t="n">
        <f aca="false">Projeções!G28</f>
        <v>0</v>
      </c>
      <c r="F9" s="214" t="n">
        <f aca="false">Projeções!H28</f>
        <v>0</v>
      </c>
      <c r="G9" s="214" t="n">
        <f aca="false">Projeções!I28</f>
        <v>0</v>
      </c>
      <c r="H9" s="207"/>
      <c r="I9" s="207"/>
    </row>
    <row r="10" customFormat="false" ht="20.1" hidden="false" customHeight="true" outlineLevel="0" collapsed="false">
      <c r="A10" s="213" t="s">
        <v>342</v>
      </c>
      <c r="B10" s="214" t="n">
        <f aca="false">Projeções!D37+Projeções!D69+Projeções!D74+Projeções!D76</f>
        <v>33282.4</v>
      </c>
      <c r="C10" s="214" t="n">
        <f aca="false">Projeções!E37+Projeções!E69+Projeções!E74+Projeções!E76</f>
        <v>36000</v>
      </c>
      <c r="D10" s="214" t="n">
        <f aca="false">Projeções!F37+Projeções!F69+Projeções!F74+Projeções!F76</f>
        <v>22900</v>
      </c>
      <c r="E10" s="214" t="n">
        <f aca="false">Projeções!G37+Projeções!G69+Projeções!G74+Projeções!G76</f>
        <v>34549.5262860007</v>
      </c>
      <c r="F10" s="214" t="n">
        <f aca="false">Projeções!H37+Projeções!H69+Projeções!H74+Projeções!H76</f>
        <v>35872.7731427546</v>
      </c>
      <c r="G10" s="214" t="n">
        <f aca="false">Projeções!I37+Projeções!I69+Projeções!I74+Projeções!I76</f>
        <v>37207.240303665</v>
      </c>
      <c r="H10" s="207"/>
      <c r="I10" s="207"/>
    </row>
    <row r="11" customFormat="false" ht="20.1" hidden="false" customHeight="true" outlineLevel="0" collapsed="false">
      <c r="A11" s="211" t="s">
        <v>343</v>
      </c>
      <c r="B11" s="215" t="n">
        <f aca="false">B7-B8-B9-B10</f>
        <v>23598752.722</v>
      </c>
      <c r="C11" s="215" t="n">
        <f aca="false">C7-C8-C9-C10</f>
        <v>23556690.332</v>
      </c>
      <c r="D11" s="215" t="n">
        <f aca="false">D7-D8-D9-D10</f>
        <v>26078234</v>
      </c>
      <c r="E11" s="215" t="n">
        <f aca="false">E7-E8-E9-E10</f>
        <v>26534570.1715042</v>
      </c>
      <c r="F11" s="215" t="n">
        <f aca="false">F7-F8-F9-F10</f>
        <v>26847453.2135095</v>
      </c>
      <c r="G11" s="215" t="n">
        <f aca="false">G7-G8-G9-G10</f>
        <v>27365989.6468809</v>
      </c>
      <c r="H11" s="207"/>
      <c r="I11" s="207"/>
    </row>
    <row r="12" customFormat="false" ht="20.1" hidden="false" customHeight="true" outlineLevel="0" collapsed="false">
      <c r="A12" s="211"/>
      <c r="B12" s="215"/>
      <c r="C12" s="215"/>
      <c r="D12" s="215"/>
      <c r="E12" s="215"/>
      <c r="F12" s="215"/>
      <c r="G12" s="215"/>
      <c r="H12" s="207"/>
      <c r="I12" s="207"/>
    </row>
    <row r="13" customFormat="false" ht="20.1" hidden="false" customHeight="true" outlineLevel="0" collapsed="false">
      <c r="A13" s="216" t="s">
        <v>344</v>
      </c>
      <c r="B13" s="215" t="n">
        <f aca="false">Projeções!D78+Projeções!D103</f>
        <v>2588713.9</v>
      </c>
      <c r="C13" s="215" t="n">
        <f aca="false">Projeções!E78+Projeções!E103</f>
        <v>2701305.44</v>
      </c>
      <c r="D13" s="215" t="n">
        <f aca="false">Projeções!F78+Projeções!F103</f>
        <v>1296590</v>
      </c>
      <c r="E13" s="215" t="n">
        <f aca="false">Projeções!G78+Projeções!G103</f>
        <v>2538910.17543587</v>
      </c>
      <c r="F13" s="215" t="n">
        <f aca="false">Projeções!H78+Projeções!H103</f>
        <v>2705217.57655613</v>
      </c>
      <c r="G13" s="215" t="n">
        <f aca="false">Projeções!I78+Projeções!I103</f>
        <v>2878242.64350044</v>
      </c>
      <c r="H13" s="207"/>
      <c r="I13" s="207"/>
    </row>
    <row r="14" customFormat="false" ht="20.1" hidden="false" customHeight="true" outlineLevel="0" collapsed="false">
      <c r="A14" s="217" t="s">
        <v>345</v>
      </c>
      <c r="B14" s="214" t="n">
        <f aca="false">Projeções!D79</f>
        <v>0</v>
      </c>
      <c r="C14" s="214" t="n">
        <f aca="false">Projeções!E79</f>
        <v>0</v>
      </c>
      <c r="D14" s="214" t="n">
        <f aca="false">Projeções!F79</f>
        <v>0</v>
      </c>
      <c r="E14" s="214" t="n">
        <f aca="false">Projeções!G79</f>
        <v>0</v>
      </c>
      <c r="F14" s="214" t="n">
        <f aca="false">Projeções!H79</f>
        <v>0</v>
      </c>
      <c r="G14" s="214" t="n">
        <f aca="false">Projeções!I79</f>
        <v>0</v>
      </c>
      <c r="H14" s="207"/>
      <c r="I14" s="207"/>
    </row>
    <row r="15" customFormat="false" ht="20.1" hidden="false" customHeight="true" outlineLevel="0" collapsed="false">
      <c r="A15" s="217" t="s">
        <v>346</v>
      </c>
      <c r="B15" s="214" t="n">
        <f aca="false">Projeções!D85</f>
        <v>0</v>
      </c>
      <c r="C15" s="214" t="n">
        <f aca="false">Projeções!E85</f>
        <v>0</v>
      </c>
      <c r="D15" s="214" t="n">
        <f aca="false">Projeções!F85</f>
        <v>0</v>
      </c>
      <c r="E15" s="214" t="n">
        <f aca="false">Projeções!G85</f>
        <v>0</v>
      </c>
      <c r="F15" s="214" t="n">
        <f aca="false">Projeções!H85</f>
        <v>0</v>
      </c>
      <c r="G15" s="214" t="n">
        <f aca="false">Projeções!I85</f>
        <v>0</v>
      </c>
      <c r="H15" s="207"/>
      <c r="I15" s="207"/>
    </row>
    <row r="16" customFormat="false" ht="20.1" hidden="false" customHeight="true" outlineLevel="0" collapsed="false">
      <c r="A16" s="217" t="s">
        <v>347</v>
      </c>
      <c r="B16" s="214" t="n">
        <f aca="false">Projeções!D81+Projeções!D82</f>
        <v>0</v>
      </c>
      <c r="C16" s="214" t="n">
        <f aca="false">Projeções!E81+Projeções!E82</f>
        <v>0</v>
      </c>
      <c r="D16" s="214" t="n">
        <f aca="false">Projeções!F81+Projeções!F82</f>
        <v>0</v>
      </c>
      <c r="E16" s="214" t="n">
        <f aca="false">Projeções!G81+Projeções!G82</f>
        <v>0</v>
      </c>
      <c r="F16" s="214" t="n">
        <f aca="false">Projeções!H81+Projeções!H82</f>
        <v>0</v>
      </c>
      <c r="G16" s="214" t="n">
        <f aca="false">Projeções!I81+Projeções!I82</f>
        <v>0</v>
      </c>
      <c r="H16" s="207"/>
      <c r="I16" s="207"/>
    </row>
    <row r="17" customFormat="false" ht="20.1" hidden="false" customHeight="true" outlineLevel="0" collapsed="false">
      <c r="A17" s="217" t="s">
        <v>348</v>
      </c>
      <c r="B17" s="214" t="n">
        <f aca="false">Projeções!D96</f>
        <v>0</v>
      </c>
      <c r="C17" s="214" t="n">
        <f aca="false">Projeções!E96</f>
        <v>0</v>
      </c>
      <c r="D17" s="214" t="n">
        <f aca="false">Projeções!F96</f>
        <v>0</v>
      </c>
      <c r="E17" s="214" t="n">
        <f aca="false">Projeções!G96</f>
        <v>0</v>
      </c>
      <c r="F17" s="214" t="n">
        <f aca="false">Projeções!H96</f>
        <v>0</v>
      </c>
      <c r="G17" s="214" t="n">
        <f aca="false">Projeções!I96</f>
        <v>0</v>
      </c>
      <c r="H17" s="218"/>
      <c r="I17" s="207"/>
    </row>
    <row r="18" customFormat="false" ht="20.1" hidden="false" customHeight="true" outlineLevel="0" collapsed="false">
      <c r="A18" s="216" t="s">
        <v>349</v>
      </c>
      <c r="B18" s="215" t="n">
        <f aca="false">B13-B14-B15-B16-B17</f>
        <v>2588713.9</v>
      </c>
      <c r="C18" s="215" t="n">
        <f aca="false">C13-C14-C15-C16-C17</f>
        <v>2701305.44</v>
      </c>
      <c r="D18" s="215" t="n">
        <f aca="false">D13-D14-D15-D16-D17</f>
        <v>1296590</v>
      </c>
      <c r="E18" s="215" t="n">
        <f aca="false">E13-E14-E15-E16-E17</f>
        <v>2538910.17543587</v>
      </c>
      <c r="F18" s="215" t="n">
        <f aca="false">F13-F14-F15-F16-F17</f>
        <v>2705217.57655613</v>
      </c>
      <c r="G18" s="215" t="n">
        <f aca="false">G13-G14-G15-G16-G17</f>
        <v>2878242.64350044</v>
      </c>
      <c r="H18" s="207"/>
      <c r="I18" s="207"/>
    </row>
    <row r="19" s="222" customFormat="true" ht="20.1" hidden="false" customHeight="true" outlineLevel="0" collapsed="false">
      <c r="A19" s="219" t="s">
        <v>350</v>
      </c>
      <c r="B19" s="220" t="n">
        <f aca="false">B11+B18</f>
        <v>26187466.622</v>
      </c>
      <c r="C19" s="220" t="n">
        <f aca="false">C11+C18</f>
        <v>26257995.772</v>
      </c>
      <c r="D19" s="220" t="n">
        <f aca="false">D11+D18</f>
        <v>27374824</v>
      </c>
      <c r="E19" s="220" t="n">
        <f aca="false">E11+E18</f>
        <v>29073480.3469401</v>
      </c>
      <c r="F19" s="220" t="n">
        <f aca="false">F11+F18</f>
        <v>29552670.7900656</v>
      </c>
      <c r="G19" s="220" t="n">
        <f aca="false">G11+G18</f>
        <v>30244232.2903813</v>
      </c>
      <c r="H19" s="221"/>
      <c r="I19" s="221"/>
    </row>
    <row r="20" customFormat="false" ht="15" hidden="false" customHeight="false" outlineLevel="0" collapsed="false">
      <c r="A20" s="223"/>
      <c r="B20" s="206"/>
      <c r="C20" s="224"/>
      <c r="D20" s="207"/>
      <c r="E20" s="207"/>
      <c r="F20" s="207"/>
      <c r="G20" s="207"/>
      <c r="H20" s="207"/>
      <c r="I20" s="207"/>
    </row>
    <row r="21" customFormat="false" ht="15" hidden="false" customHeight="true" outlineLevel="0" collapsed="false">
      <c r="A21" s="208" t="s">
        <v>351</v>
      </c>
      <c r="B21" s="209" t="n">
        <f aca="false">B5</f>
        <v>2017</v>
      </c>
      <c r="C21" s="209" t="n">
        <f aca="false">B21+1</f>
        <v>2018</v>
      </c>
      <c r="D21" s="209" t="n">
        <f aca="false">C21+1</f>
        <v>2019</v>
      </c>
      <c r="E21" s="209" t="n">
        <f aca="false">D21+1</f>
        <v>2020</v>
      </c>
      <c r="F21" s="209" t="n">
        <f aca="false">E21+1</f>
        <v>2021</v>
      </c>
      <c r="G21" s="209" t="n">
        <f aca="false">F21+1</f>
        <v>2022</v>
      </c>
      <c r="H21" s="207"/>
      <c r="I21" s="207"/>
    </row>
    <row r="22" customFormat="false" ht="15" hidden="false" customHeight="false" outlineLevel="0" collapsed="false">
      <c r="A22" s="208"/>
      <c r="B22" s="209" t="s">
        <v>352</v>
      </c>
      <c r="C22" s="209" t="s">
        <v>352</v>
      </c>
      <c r="D22" s="210" t="s">
        <v>353</v>
      </c>
      <c r="E22" s="210" t="s">
        <v>338</v>
      </c>
      <c r="F22" s="210" t="s">
        <v>338</v>
      </c>
      <c r="G22" s="210" t="s">
        <v>338</v>
      </c>
      <c r="H22" s="207"/>
      <c r="I22" s="207"/>
    </row>
    <row r="23" customFormat="false" ht="15" hidden="false" customHeight="false" outlineLevel="0" collapsed="false">
      <c r="A23" s="211" t="s">
        <v>354</v>
      </c>
      <c r="B23" s="225" t="n">
        <f aca="false">Projeções!D113-Projeções!D118-Projeções!D123-Projeções!D128</f>
        <v>23253617.47</v>
      </c>
      <c r="C23" s="225" t="n">
        <f aca="false">Projeções!E113-Projeções!E118-Projeções!E123-Projeções!E128</f>
        <v>22745585.32</v>
      </c>
      <c r="D23" s="225" t="n">
        <f aca="false">Projeções!F113-Projeções!F118-Projeções!F123-Projeções!F128</f>
        <v>23328592.95</v>
      </c>
      <c r="E23" s="225" t="n">
        <f aca="false">Projeções!G113-Projeções!G118-Projeções!G123-Projeções!G128</f>
        <v>25743424.5701221</v>
      </c>
      <c r="F23" s="225" t="n">
        <f aca="false">Projeções!H113-Projeções!H118-Projeções!H123-Projeções!H128</f>
        <v>26059672.6738704</v>
      </c>
      <c r="G23" s="225" t="n">
        <f aca="false">Projeções!I113-Projeções!I118-Projeções!I123-Projeções!I128</f>
        <v>26762975.1925657</v>
      </c>
      <c r="H23" s="226"/>
      <c r="I23" s="207"/>
    </row>
    <row r="24" customFormat="false" ht="15" hidden="false" customHeight="false" outlineLevel="0" collapsed="false">
      <c r="A24" s="213" t="s">
        <v>355</v>
      </c>
      <c r="B24" s="212" t="n">
        <f aca="false">Projeções!D119-Projeções!D123</f>
        <v>117181.7</v>
      </c>
      <c r="C24" s="212" t="n">
        <f aca="false">Projeções!E119-Projeções!E123</f>
        <v>146907.31</v>
      </c>
      <c r="D24" s="212" t="n">
        <f aca="false">Projeções!F119-Projeções!F123</f>
        <v>122252.46</v>
      </c>
      <c r="E24" s="212" t="n">
        <f aca="false">Projeções!G119-Projeções!G123</f>
        <v>148428.389123571</v>
      </c>
      <c r="F24" s="212" t="n">
        <f aca="false">Projeções!H119-Projeções!H123</f>
        <v>159738.632374788</v>
      </c>
      <c r="G24" s="212" t="n">
        <f aca="false">Projeções!I119-Projeções!I123</f>
        <v>172022.533204409</v>
      </c>
      <c r="H24" s="207"/>
      <c r="I24" s="207"/>
    </row>
    <row r="25" customFormat="false" ht="15" hidden="false" customHeight="false" outlineLevel="0" collapsed="false">
      <c r="A25" s="211" t="s">
        <v>356</v>
      </c>
      <c r="B25" s="215" t="n">
        <f aca="false">B23-B24</f>
        <v>23136435.77</v>
      </c>
      <c r="C25" s="215" t="n">
        <f aca="false">C23-C24</f>
        <v>22598678.01</v>
      </c>
      <c r="D25" s="215" t="n">
        <f aca="false">D23-D24</f>
        <v>23206340.49</v>
      </c>
      <c r="E25" s="215" t="n">
        <f aca="false">E23-E24</f>
        <v>25594996.1809986</v>
      </c>
      <c r="F25" s="215" t="n">
        <f aca="false">F23-F24</f>
        <v>25899934.0414956</v>
      </c>
      <c r="G25" s="215" t="n">
        <f aca="false">G23-G24</f>
        <v>26590952.6593613</v>
      </c>
      <c r="H25" s="207"/>
      <c r="I25" s="207"/>
    </row>
    <row r="26" customFormat="false" ht="15" hidden="false" customHeight="false" outlineLevel="0" collapsed="false">
      <c r="A26" s="211"/>
      <c r="B26" s="215"/>
      <c r="C26" s="215"/>
      <c r="D26" s="215"/>
      <c r="E26" s="215"/>
      <c r="F26" s="215"/>
      <c r="G26" s="215"/>
      <c r="H26" s="207"/>
      <c r="I26" s="207"/>
    </row>
    <row r="27" customFormat="false" ht="15" hidden="false" customHeight="false" outlineLevel="0" collapsed="false">
      <c r="A27" s="216" t="s">
        <v>357</v>
      </c>
      <c r="B27" s="215" t="n">
        <f aca="false">Projeções!D129-Projeções!D134-Projeções!D139-Projeções!D144</f>
        <v>2935171.21</v>
      </c>
      <c r="C27" s="215" t="n">
        <f aca="false">Projeções!E129-Projeções!E134-Projeções!E139-Projeções!E144</f>
        <v>2298008</v>
      </c>
      <c r="D27" s="215" t="n">
        <f aca="false">Projeções!F129-Projeções!F134-Projeções!F139-Projeções!F144</f>
        <v>3510401.85</v>
      </c>
      <c r="E27" s="215" t="n">
        <f aca="false">Projeções!G129-Projeções!G134-Projeções!G139-Projeções!G144</f>
        <v>2142709.13826733</v>
      </c>
      <c r="F27" s="215" t="n">
        <f aca="false">Projeções!H129-Projeções!H134-Projeções!H139-Projeções!H144</f>
        <v>1572722.37519193</v>
      </c>
      <c r="G27" s="215" t="n">
        <f aca="false">Projeções!I129-Projeções!I134-Projeções!I139-Projeções!I144</f>
        <v>1202158.83626619</v>
      </c>
      <c r="H27" s="207"/>
      <c r="I27" s="207"/>
    </row>
    <row r="28" customFormat="false" ht="15" hidden="false" customHeight="false" outlineLevel="0" collapsed="false">
      <c r="A28" s="217" t="s">
        <v>358</v>
      </c>
      <c r="B28" s="214" t="n">
        <f aca="false">Projeções!D136</f>
        <v>0</v>
      </c>
      <c r="C28" s="214" t="n">
        <f aca="false">Projeções!E136</f>
        <v>0</v>
      </c>
      <c r="D28" s="214" t="n">
        <f aca="false">Projeções!F136</f>
        <v>0</v>
      </c>
      <c r="E28" s="214" t="n">
        <f aca="false">Projeções!G136</f>
        <v>0</v>
      </c>
      <c r="F28" s="214" t="n">
        <f aca="false">Projeções!H136</f>
        <v>0</v>
      </c>
      <c r="G28" s="214" t="n">
        <f aca="false">Projeções!I136</f>
        <v>0</v>
      </c>
      <c r="H28" s="207"/>
      <c r="I28" s="207"/>
    </row>
    <row r="29" customFormat="false" ht="15" hidden="false" customHeight="false" outlineLevel="0" collapsed="false">
      <c r="A29" s="217" t="s">
        <v>359</v>
      </c>
      <c r="B29" s="214"/>
      <c r="C29" s="214"/>
      <c r="D29" s="214"/>
      <c r="E29" s="214"/>
      <c r="F29" s="214"/>
      <c r="G29" s="214"/>
      <c r="H29" s="207"/>
      <c r="I29" s="207"/>
    </row>
    <row r="30" customFormat="false" ht="15" hidden="false" customHeight="false" outlineLevel="0" collapsed="false">
      <c r="A30" s="217" t="s">
        <v>360</v>
      </c>
      <c r="B30" s="214"/>
      <c r="C30" s="214"/>
      <c r="D30" s="214"/>
      <c r="E30" s="214"/>
      <c r="F30" s="214"/>
      <c r="G30" s="214"/>
      <c r="H30" s="207"/>
      <c r="I30" s="207"/>
    </row>
    <row r="31" customFormat="false" ht="15" hidden="false" customHeight="false" outlineLevel="0" collapsed="false">
      <c r="A31" s="217" t="s">
        <v>361</v>
      </c>
      <c r="B31" s="214" t="n">
        <f aca="false">Projeções!D140-Projeções!D144</f>
        <v>136636.97</v>
      </c>
      <c r="C31" s="214" t="n">
        <f aca="false">Projeções!E140-Projeções!E144</f>
        <v>400000</v>
      </c>
      <c r="D31" s="214" t="n">
        <f aca="false">Projeções!F140-Projeções!F144</f>
        <v>279499.85</v>
      </c>
      <c r="E31" s="214" t="n">
        <f aca="false">Projeções!G140-Projeções!G144</f>
        <v>303104.572852147</v>
      </c>
      <c r="F31" s="214" t="n">
        <f aca="false">Projeções!H140-Projeções!H144</f>
        <v>314713.477992384</v>
      </c>
      <c r="G31" s="214" t="n">
        <f aca="false">Projeções!I140-Projeções!I144</f>
        <v>326420.819373701</v>
      </c>
      <c r="H31" s="207"/>
      <c r="I31" s="207"/>
    </row>
    <row r="32" customFormat="false" ht="15" hidden="false" customHeight="false" outlineLevel="0" collapsed="false">
      <c r="A32" s="216" t="s">
        <v>362</v>
      </c>
      <c r="B32" s="215" t="n">
        <f aca="false">B27-B28-B29-B30-B31</f>
        <v>2798534.24</v>
      </c>
      <c r="C32" s="215" t="n">
        <f aca="false">C27-C28-C29-C30-C31</f>
        <v>1898008</v>
      </c>
      <c r="D32" s="215" t="n">
        <f aca="false">D27-D28-D29-D30-D31</f>
        <v>3230902</v>
      </c>
      <c r="E32" s="215" t="n">
        <f aca="false">E27-E28-E29-E30-E31</f>
        <v>1839604.56541518</v>
      </c>
      <c r="F32" s="215" t="n">
        <f aca="false">F27-F28-F29-F30-F31</f>
        <v>1258008.89719955</v>
      </c>
      <c r="G32" s="215" t="n">
        <f aca="false">G27-G28-G29-G30-G31</f>
        <v>875738.016892486</v>
      </c>
      <c r="H32" s="207"/>
      <c r="I32" s="207"/>
    </row>
    <row r="33" customFormat="false" ht="15" hidden="false" customHeight="false" outlineLevel="0" collapsed="false">
      <c r="A33" s="219" t="s">
        <v>363</v>
      </c>
      <c r="B33" s="220" t="n">
        <f aca="false">B25+B32</f>
        <v>25934970.01</v>
      </c>
      <c r="C33" s="220" t="n">
        <f aca="false">C25+C32</f>
        <v>24496686.01</v>
      </c>
      <c r="D33" s="220" t="n">
        <f aca="false">D25+D32</f>
        <v>26437242.49</v>
      </c>
      <c r="E33" s="220" t="n">
        <f aca="false">E25+E32</f>
        <v>27434600.7464138</v>
      </c>
      <c r="F33" s="220" t="n">
        <f aca="false">F25+F32</f>
        <v>27157942.9386952</v>
      </c>
      <c r="G33" s="220" t="n">
        <f aca="false">G25+G32</f>
        <v>27466690.6762538</v>
      </c>
      <c r="H33" s="207"/>
      <c r="I33" s="207"/>
    </row>
    <row r="34" customFormat="false" ht="15" hidden="false" customHeight="false" outlineLevel="0" collapsed="false">
      <c r="A34" s="207"/>
      <c r="B34" s="206"/>
      <c r="C34" s="224"/>
      <c r="D34" s="207"/>
      <c r="E34" s="207"/>
      <c r="F34" s="207"/>
      <c r="G34" s="207"/>
      <c r="H34" s="207"/>
      <c r="I34" s="207"/>
    </row>
    <row r="35" customFormat="false" ht="15" hidden="false" customHeight="false" outlineLevel="0" collapsed="false">
      <c r="A35" s="227" t="s">
        <v>364</v>
      </c>
      <c r="B35" s="228" t="n">
        <f aca="false">B19-B33</f>
        <v>252496.612</v>
      </c>
      <c r="C35" s="228" t="n">
        <f aca="false">C19-C33</f>
        <v>1761309.762</v>
      </c>
      <c r="D35" s="228" t="n">
        <f aca="false">D19-D33</f>
        <v>937581.509999998</v>
      </c>
      <c r="E35" s="228" t="n">
        <f aca="false">E19-E33</f>
        <v>1638879.60052636</v>
      </c>
      <c r="F35" s="228" t="n">
        <f aca="false">F19-F33</f>
        <v>2394727.85137044</v>
      </c>
      <c r="G35" s="228" t="n">
        <f aca="false">G19-G33</f>
        <v>2777541.61412757</v>
      </c>
      <c r="H35" s="207"/>
      <c r="I35" s="207"/>
    </row>
    <row r="36" customFormat="false" ht="15" hidden="false" customHeight="false" outlineLevel="0" collapsed="false">
      <c r="A36" s="207"/>
      <c r="B36" s="206"/>
      <c r="C36" s="224"/>
      <c r="D36" s="207"/>
      <c r="E36" s="207"/>
      <c r="F36" s="207"/>
      <c r="G36" s="207"/>
      <c r="H36" s="207"/>
      <c r="I36" s="207"/>
    </row>
    <row r="37" customFormat="false" ht="15" hidden="false" customHeight="true" outlineLevel="0" collapsed="false">
      <c r="A37" s="208" t="s">
        <v>365</v>
      </c>
      <c r="B37" s="209" t="n">
        <f aca="false">B21</f>
        <v>2017</v>
      </c>
      <c r="C37" s="209" t="n">
        <f aca="false">B37+1</f>
        <v>2018</v>
      </c>
      <c r="D37" s="209" t="n">
        <f aca="false">C37+1</f>
        <v>2019</v>
      </c>
      <c r="E37" s="209" t="n">
        <f aca="false">D37+1</f>
        <v>2020</v>
      </c>
      <c r="F37" s="209" t="n">
        <f aca="false">E37+1</f>
        <v>2021</v>
      </c>
      <c r="G37" s="209" t="n">
        <f aca="false">F37+1</f>
        <v>2022</v>
      </c>
      <c r="H37" s="207"/>
      <c r="I37" s="207"/>
    </row>
    <row r="38" customFormat="false" ht="15.75" hidden="false" customHeight="false" outlineLevel="0" collapsed="false">
      <c r="A38" s="208"/>
      <c r="B38" s="209" t="s">
        <v>313</v>
      </c>
      <c r="C38" s="209" t="s">
        <v>313</v>
      </c>
      <c r="D38" s="210" t="s">
        <v>313</v>
      </c>
      <c r="E38" s="210" t="s">
        <v>338</v>
      </c>
      <c r="F38" s="210" t="s">
        <v>338</v>
      </c>
      <c r="G38" s="210" t="s">
        <v>338</v>
      </c>
      <c r="H38" s="207"/>
      <c r="I38" s="207"/>
    </row>
    <row r="39" customFormat="false" ht="26.25" hidden="false" customHeight="false" outlineLevel="0" collapsed="false">
      <c r="A39" s="229" t="s">
        <v>366</v>
      </c>
      <c r="B39" s="218" t="n">
        <v>0</v>
      </c>
      <c r="C39" s="218" t="n">
        <v>0</v>
      </c>
      <c r="D39" s="218" t="n">
        <v>0</v>
      </c>
      <c r="E39" s="214" t="n">
        <f aca="false">((B39+C39+D39)/3)*(1+Parâmetros!E21)</f>
        <v>0</v>
      </c>
      <c r="F39" s="214" t="n">
        <f aca="false">((C39+D39+E39)/3)*(1+Parâmetros!F21)</f>
        <v>0</v>
      </c>
      <c r="G39" s="214" t="n">
        <f aca="false">((D39+E39+F39)/3)*(1+Parâmetros!G21)</f>
        <v>0</v>
      </c>
      <c r="H39" s="207"/>
      <c r="I39" s="207"/>
    </row>
    <row r="40" customFormat="false" ht="26.25" hidden="false" customHeight="false" outlineLevel="0" collapsed="false">
      <c r="A40" s="230" t="s">
        <v>367</v>
      </c>
      <c r="B40" s="218" t="n">
        <v>0</v>
      </c>
      <c r="C40" s="218" t="n">
        <v>0</v>
      </c>
      <c r="D40" s="218" t="n">
        <v>0</v>
      </c>
      <c r="E40" s="214" t="n">
        <f aca="false">((B40+C40+D40)/3)*(1+Parâmetros!E21)</f>
        <v>0</v>
      </c>
      <c r="F40" s="214" t="n">
        <f aca="false">((C40+D40+E40)/3)*(1+Parâmetros!F21)</f>
        <v>0</v>
      </c>
      <c r="G40" s="214" t="n">
        <f aca="false">((D40+E40+F40)/3)*(1+Parâmetros!G21)</f>
        <v>0</v>
      </c>
      <c r="H40" s="207"/>
      <c r="I40" s="207"/>
    </row>
    <row r="41" customFormat="false" ht="26.25" hidden="false" customHeight="false" outlineLevel="0" collapsed="false">
      <c r="A41" s="230" t="s">
        <v>368</v>
      </c>
      <c r="B41" s="218" t="n">
        <v>0</v>
      </c>
      <c r="C41" s="218" t="n">
        <v>0</v>
      </c>
      <c r="D41" s="218" t="n">
        <v>0</v>
      </c>
      <c r="E41" s="214" t="n">
        <f aca="false">((B41+C41+D41)/3)*(1+Parâmetros!E21)</f>
        <v>0</v>
      </c>
      <c r="F41" s="214" t="n">
        <f aca="false">((C41+D41+E41)/3)*(1+Parâmetros!F21)</f>
        <v>0</v>
      </c>
      <c r="G41" s="214" t="n">
        <f aca="false">((D41+E41+F41)/3)*(1+Parâmetros!G21)</f>
        <v>0</v>
      </c>
      <c r="H41" s="207"/>
      <c r="I41" s="207"/>
    </row>
    <row r="42" customFormat="false" ht="26.25" hidden="false" customHeight="false" outlineLevel="0" collapsed="false">
      <c r="A42" s="230" t="s">
        <v>369</v>
      </c>
      <c r="B42" s="218" t="n">
        <v>0</v>
      </c>
      <c r="C42" s="218" t="n">
        <v>0</v>
      </c>
      <c r="D42" s="218" t="n">
        <v>0</v>
      </c>
      <c r="E42" s="214" t="n">
        <f aca="false">((B42+C42+D42)/3)*(1+Parâmetros!E21)</f>
        <v>0</v>
      </c>
      <c r="F42" s="214" t="n">
        <f aca="false">((C42+D42+E42)/3)*(1+Parâmetros!F21)</f>
        <v>0</v>
      </c>
      <c r="G42" s="214" t="n">
        <f aca="false">((D42+E42+F42)/3)*(1+Parâmetros!G21)</f>
        <v>0</v>
      </c>
      <c r="H42" s="207"/>
      <c r="I42" s="207"/>
    </row>
    <row r="43" customFormat="false" ht="26.25" hidden="false" customHeight="false" outlineLevel="0" collapsed="false">
      <c r="A43" s="230" t="s">
        <v>370</v>
      </c>
      <c r="B43" s="218" t="n">
        <v>0</v>
      </c>
      <c r="C43" s="218" t="n">
        <v>0</v>
      </c>
      <c r="D43" s="218" t="n">
        <v>0</v>
      </c>
      <c r="E43" s="214" t="n">
        <f aca="false">((B43+C43+D43)/3)*(1+Parâmetros!E21)</f>
        <v>0</v>
      </c>
      <c r="F43" s="214" t="n">
        <f aca="false">((C43+D43+E43)/3)*(1+Parâmetros!F21)</f>
        <v>0</v>
      </c>
      <c r="G43" s="214" t="n">
        <f aca="false">((D43+E43+F43)/3)*(1+Parâmetros!G21)</f>
        <v>0</v>
      </c>
      <c r="H43" s="207"/>
      <c r="I43" s="207"/>
    </row>
    <row r="44" customFormat="false" ht="26.25" hidden="false" customHeight="false" outlineLevel="0" collapsed="false">
      <c r="A44" s="230" t="s">
        <v>371</v>
      </c>
      <c r="B44" s="218" t="n">
        <v>0</v>
      </c>
      <c r="C44" s="218" t="n">
        <v>0</v>
      </c>
      <c r="D44" s="218" t="n">
        <v>0</v>
      </c>
      <c r="E44" s="214" t="n">
        <f aca="false">((B44+C44+D44)/3)*(1+Parâmetros!E21)</f>
        <v>0</v>
      </c>
      <c r="F44" s="214" t="n">
        <f aca="false">((C44+D44+E44)/3)*(1+Parâmetros!F21)</f>
        <v>0</v>
      </c>
      <c r="G44" s="214" t="n">
        <f aca="false">((D44+E44+F44)/3)*(1+Parâmetros!G21)</f>
        <v>0</v>
      </c>
      <c r="H44" s="207"/>
      <c r="I44" s="207"/>
    </row>
    <row r="45" customFormat="false" ht="26.25" hidden="false" customHeight="false" outlineLevel="0" collapsed="false">
      <c r="A45" s="230" t="s">
        <v>372</v>
      </c>
      <c r="B45" s="218" t="n">
        <v>0</v>
      </c>
      <c r="C45" s="218" t="n">
        <v>0</v>
      </c>
      <c r="D45" s="218" t="n">
        <v>0</v>
      </c>
      <c r="E45" s="214" t="n">
        <f aca="false">((B45+C45+D45)/3)*(1+Parâmetros!E21)</f>
        <v>0</v>
      </c>
      <c r="F45" s="214" t="n">
        <f aca="false">((C45+D45+E45)/3)*(1+Parâmetros!F21)</f>
        <v>0</v>
      </c>
      <c r="G45" s="214" t="n">
        <f aca="false">((D45+E45+F45)/3)*(1+Parâmetros!G21)</f>
        <v>0</v>
      </c>
      <c r="H45" s="207"/>
      <c r="I45" s="207"/>
    </row>
    <row r="46" customFormat="false" ht="26.25" hidden="false" customHeight="false" outlineLevel="0" collapsed="false">
      <c r="A46" s="230" t="s">
        <v>373</v>
      </c>
      <c r="B46" s="218" t="n">
        <v>0</v>
      </c>
      <c r="C46" s="218" t="n">
        <v>0</v>
      </c>
      <c r="D46" s="218" t="n">
        <v>0</v>
      </c>
      <c r="E46" s="214" t="n">
        <f aca="false">((B46+C46+D46)/3)*(1+Parâmetros!E21)</f>
        <v>0</v>
      </c>
      <c r="F46" s="214" t="n">
        <f aca="false">((C46+D46+E46)/3)*(1+Parâmetros!F21)</f>
        <v>0</v>
      </c>
      <c r="G46" s="214" t="n">
        <f aca="false">((D46+E46+F46)/3)*(1+Parâmetros!G21)</f>
        <v>0</v>
      </c>
      <c r="H46" s="207"/>
      <c r="I46" s="207"/>
    </row>
    <row r="47" customFormat="false" ht="26.25" hidden="false" customHeight="false" outlineLevel="0" collapsed="false">
      <c r="A47" s="230" t="s">
        <v>374</v>
      </c>
      <c r="B47" s="218" t="n">
        <v>0</v>
      </c>
      <c r="C47" s="218" t="n">
        <v>0</v>
      </c>
      <c r="D47" s="218" t="n">
        <v>0</v>
      </c>
      <c r="E47" s="214" t="n">
        <f aca="false">((B47+C47+D47)/3)*(1+Parâmetros!E21)</f>
        <v>0</v>
      </c>
      <c r="F47" s="214" t="n">
        <f aca="false">((C47+D47+E47)/3)*(1+Parâmetros!F21)</f>
        <v>0</v>
      </c>
      <c r="G47" s="214" t="n">
        <f aca="false">((D47+E47+F47)/3)*(1+Parâmetros!G21)</f>
        <v>0</v>
      </c>
      <c r="H47" s="207"/>
      <c r="I47" s="207"/>
    </row>
    <row r="48" customFormat="false" ht="26.25" hidden="false" customHeight="false" outlineLevel="0" collapsed="false">
      <c r="A48" s="230" t="s">
        <v>375</v>
      </c>
      <c r="B48" s="218" t="n">
        <v>0</v>
      </c>
      <c r="C48" s="218" t="n">
        <v>0</v>
      </c>
      <c r="D48" s="218" t="n">
        <v>0</v>
      </c>
      <c r="E48" s="214" t="n">
        <f aca="false">((B48+C48+D48)/3)*(1+Parâmetros!E21)</f>
        <v>0</v>
      </c>
      <c r="F48" s="214" t="n">
        <f aca="false">((C48+D48+E48)/3)*(1+Parâmetros!F21)</f>
        <v>0</v>
      </c>
      <c r="G48" s="214" t="n">
        <f aca="false">((D48+E48+F48)/3)*(1+Parâmetros!G21)</f>
        <v>0</v>
      </c>
      <c r="H48" s="207"/>
      <c r="I48" s="207"/>
    </row>
    <row r="49" customFormat="false" ht="39" hidden="false" customHeight="false" outlineLevel="0" collapsed="false">
      <c r="A49" s="230" t="s">
        <v>376</v>
      </c>
      <c r="B49" s="218" t="n">
        <v>0</v>
      </c>
      <c r="C49" s="218" t="n">
        <v>0</v>
      </c>
      <c r="D49" s="218" t="n">
        <v>0</v>
      </c>
      <c r="E49" s="214" t="n">
        <f aca="false">((B49+C49+D49)/3)*(1+Parâmetros!E21)</f>
        <v>0</v>
      </c>
      <c r="F49" s="214" t="n">
        <f aca="false">((C49+D49+E49)/3)*(1+Parâmetros!F21)</f>
        <v>0</v>
      </c>
      <c r="G49" s="214" t="n">
        <f aca="false">((D49+E49+F49)/3)*(1+Parâmetros!G21)</f>
        <v>0</v>
      </c>
      <c r="H49" s="207"/>
      <c r="I49" s="207"/>
    </row>
    <row r="50" customFormat="false" ht="39" hidden="false" customHeight="false" outlineLevel="0" collapsed="false">
      <c r="A50" s="230" t="s">
        <v>377</v>
      </c>
      <c r="B50" s="218" t="n">
        <v>0</v>
      </c>
      <c r="C50" s="218" t="n">
        <v>0</v>
      </c>
      <c r="D50" s="218" t="n">
        <v>0</v>
      </c>
      <c r="E50" s="214" t="n">
        <f aca="false">((B50+C50+D50)/3)*(1+Parâmetros!E21)</f>
        <v>0</v>
      </c>
      <c r="F50" s="214" t="n">
        <f aca="false">((C50+D50+E50)/3)*(1+Parâmetros!F21)</f>
        <v>0</v>
      </c>
      <c r="G50" s="214" t="n">
        <f aca="false">((D50+E50+F50)/3)*(1+Parâmetros!G21)</f>
        <v>0</v>
      </c>
      <c r="H50" s="207"/>
      <c r="I50" s="207"/>
    </row>
    <row r="51" customFormat="false" ht="39" hidden="false" customHeight="false" outlineLevel="0" collapsed="false">
      <c r="A51" s="230" t="s">
        <v>378</v>
      </c>
      <c r="B51" s="218" t="n">
        <v>0</v>
      </c>
      <c r="C51" s="218" t="n">
        <v>0</v>
      </c>
      <c r="D51" s="218" t="n">
        <v>0</v>
      </c>
      <c r="E51" s="214" t="n">
        <f aca="false">((B51+C51+D51)/3)*(1+Parâmetros!E21)</f>
        <v>0</v>
      </c>
      <c r="F51" s="214" t="n">
        <f aca="false">((C51+D51+E51)/3)*(1+Parâmetros!F21)</f>
        <v>0</v>
      </c>
      <c r="G51" s="214" t="n">
        <f aca="false">((D51+E51+F51)/3)*(1+Parâmetros!G21)</f>
        <v>0</v>
      </c>
      <c r="H51" s="207"/>
      <c r="I51" s="207"/>
    </row>
    <row r="52" customFormat="false" ht="39" hidden="false" customHeight="false" outlineLevel="0" collapsed="false">
      <c r="A52" s="230" t="s">
        <v>379</v>
      </c>
      <c r="B52" s="218" t="n">
        <v>0</v>
      </c>
      <c r="C52" s="218" t="n">
        <v>0</v>
      </c>
      <c r="D52" s="218" t="n">
        <v>0</v>
      </c>
      <c r="E52" s="214" t="n">
        <f aca="false">((B52+C52+D52)/3)*(1+Parâmetros!E21)</f>
        <v>0</v>
      </c>
      <c r="F52" s="214" t="n">
        <f aca="false">((C52+D52+E52)/3)*(1+Parâmetros!F21)</f>
        <v>0</v>
      </c>
      <c r="G52" s="214" t="n">
        <f aca="false">((D52+E52+F52)/3)*(1+Parâmetros!G21)</f>
        <v>0</v>
      </c>
      <c r="H52" s="207"/>
      <c r="I52" s="207"/>
    </row>
    <row r="53" customFormat="false" ht="39" hidden="false" customHeight="false" outlineLevel="0" collapsed="false">
      <c r="A53" s="230" t="s">
        <v>380</v>
      </c>
      <c r="B53" s="218" t="n">
        <v>0</v>
      </c>
      <c r="C53" s="218" t="n">
        <v>0</v>
      </c>
      <c r="D53" s="218" t="n">
        <v>0</v>
      </c>
      <c r="E53" s="214" t="n">
        <f aca="false">((B53+C53+D53)/3)*(1+Parâmetros!E21)</f>
        <v>0</v>
      </c>
      <c r="F53" s="214" t="n">
        <f aca="false">((C53+D53+E53)/3)*(1+Parâmetros!F21)</f>
        <v>0</v>
      </c>
      <c r="G53" s="214" t="n">
        <f aca="false">((D53+E53+F53)/3)*(1+Parâmetros!G21)</f>
        <v>0</v>
      </c>
      <c r="H53" s="207"/>
      <c r="I53" s="207"/>
    </row>
    <row r="54" customFormat="false" ht="26.25" hidden="false" customHeight="false" outlineLevel="0" collapsed="false">
      <c r="A54" s="230" t="s">
        <v>381</v>
      </c>
      <c r="B54" s="218" t="n">
        <v>0</v>
      </c>
      <c r="C54" s="218" t="n">
        <v>0</v>
      </c>
      <c r="D54" s="218" t="n">
        <v>0</v>
      </c>
      <c r="E54" s="214" t="n">
        <f aca="false">((B54+C54+D54)/3)*(1+Parâmetros!E21)</f>
        <v>0</v>
      </c>
      <c r="F54" s="214" t="n">
        <f aca="false">((C54+D54+E54)/3)*(1+Parâmetros!F21)</f>
        <v>0</v>
      </c>
      <c r="G54" s="214" t="n">
        <f aca="false">((D54+E54+F54)/3)*(1+Parâmetros!G21)</f>
        <v>0</v>
      </c>
      <c r="H54" s="207"/>
      <c r="I54" s="207"/>
    </row>
    <row r="55" customFormat="false" ht="25.5" hidden="false" customHeight="false" outlineLevel="0" collapsed="false">
      <c r="A55" s="231" t="s">
        <v>382</v>
      </c>
      <c r="B55" s="218" t="n">
        <v>0</v>
      </c>
      <c r="C55" s="218" t="n">
        <v>0</v>
      </c>
      <c r="D55" s="218" t="n">
        <v>0</v>
      </c>
      <c r="E55" s="214" t="n">
        <f aca="false">((B55+C55+D55)/3)*(1+Parâmetros!E21)</f>
        <v>0</v>
      </c>
      <c r="F55" s="214" t="n">
        <f aca="false">((C55+D55+E55)/3)*(1+Parâmetros!F21)</f>
        <v>0</v>
      </c>
      <c r="G55" s="214" t="n">
        <f aca="false">((D55+E55+F55)/3)*(1+Parâmetros!G21)</f>
        <v>0</v>
      </c>
      <c r="H55" s="207"/>
      <c r="I55" s="207"/>
    </row>
    <row r="56" customFormat="false" ht="15" hidden="false" customHeight="false" outlineLevel="0" collapsed="false">
      <c r="A56" s="232" t="s">
        <v>383</v>
      </c>
      <c r="B56" s="233" t="n">
        <f aca="false">SUM(B39:B55)</f>
        <v>0</v>
      </c>
      <c r="C56" s="233" t="n">
        <f aca="false">SUM(C39:C55)</f>
        <v>0</v>
      </c>
      <c r="D56" s="233" t="n">
        <f aca="false">SUM(D39:D55)</f>
        <v>0</v>
      </c>
      <c r="E56" s="233" t="n">
        <f aca="false">SUM(E39:E55)</f>
        <v>0</v>
      </c>
      <c r="F56" s="233" t="n">
        <f aca="false">SUM(F39:F55)</f>
        <v>0</v>
      </c>
      <c r="G56" s="233" t="n">
        <f aca="false">SUM(G39:G55)</f>
        <v>0</v>
      </c>
      <c r="H56" s="207"/>
      <c r="I56" s="207"/>
    </row>
    <row r="57" customFormat="false" ht="15" hidden="false" customHeight="false" outlineLevel="0" collapsed="false">
      <c r="A57" s="207"/>
      <c r="B57" s="206"/>
      <c r="C57" s="224"/>
      <c r="D57" s="207"/>
      <c r="E57" s="207"/>
      <c r="F57" s="207"/>
      <c r="G57" s="207"/>
      <c r="H57" s="207"/>
      <c r="I57" s="207"/>
    </row>
    <row r="58" customFormat="false" ht="15" hidden="false" customHeight="true" outlineLevel="0" collapsed="false">
      <c r="A58" s="208" t="s">
        <v>384</v>
      </c>
      <c r="B58" s="209" t="n">
        <f aca="false">B37</f>
        <v>2017</v>
      </c>
      <c r="C58" s="209" t="n">
        <f aca="false">B58+1</f>
        <v>2018</v>
      </c>
      <c r="D58" s="209" t="n">
        <f aca="false">C58+1</f>
        <v>2019</v>
      </c>
      <c r="E58" s="209" t="n">
        <f aca="false">D58+1</f>
        <v>2020</v>
      </c>
      <c r="F58" s="209" t="n">
        <f aca="false">E58+1</f>
        <v>2021</v>
      </c>
      <c r="G58" s="209" t="n">
        <f aca="false">F58+1</f>
        <v>2022</v>
      </c>
      <c r="H58" s="207"/>
      <c r="I58" s="207"/>
    </row>
    <row r="59" customFormat="false" ht="15.75" hidden="false" customHeight="false" outlineLevel="0" collapsed="false">
      <c r="A59" s="208"/>
      <c r="B59" s="209" t="s">
        <v>313</v>
      </c>
      <c r="C59" s="209" t="s">
        <v>313</v>
      </c>
      <c r="D59" s="210" t="s">
        <v>313</v>
      </c>
      <c r="E59" s="210" t="s">
        <v>338</v>
      </c>
      <c r="F59" s="210" t="s">
        <v>338</v>
      </c>
      <c r="G59" s="210" t="s">
        <v>338</v>
      </c>
      <c r="H59" s="207"/>
      <c r="I59" s="207"/>
    </row>
    <row r="60" customFormat="false" ht="26.25" hidden="false" customHeight="false" outlineLevel="0" collapsed="false">
      <c r="A60" s="234" t="s">
        <v>385</v>
      </c>
      <c r="B60" s="218" t="n">
        <v>0</v>
      </c>
      <c r="C60" s="218" t="n">
        <v>0</v>
      </c>
      <c r="D60" s="218" t="n">
        <v>0</v>
      </c>
      <c r="E60" s="214" t="n">
        <f aca="false">((B60+C60+D60)/3)*(1+Parâmetros!E21)</f>
        <v>0</v>
      </c>
      <c r="F60" s="214" t="n">
        <f aca="false">((C60+D60+E60)/3)*(1+Parâmetros!F21)</f>
        <v>0</v>
      </c>
      <c r="G60" s="214" t="n">
        <f aca="false">((D60+E60+F60)/3)*(1+Parâmetros!G21)</f>
        <v>0</v>
      </c>
      <c r="H60" s="207"/>
      <c r="I60" s="207"/>
    </row>
    <row r="61" customFormat="false" ht="26.25" hidden="false" customHeight="false" outlineLevel="0" collapsed="false">
      <c r="A61" s="235" t="s">
        <v>386</v>
      </c>
      <c r="B61" s="218" t="n">
        <v>0</v>
      </c>
      <c r="C61" s="218" t="n">
        <v>0</v>
      </c>
      <c r="D61" s="218" t="n">
        <v>0</v>
      </c>
      <c r="E61" s="214" t="n">
        <f aca="false">((B61+C61+D61)/3)*(1+Parâmetros!E21)</f>
        <v>0</v>
      </c>
      <c r="F61" s="214" t="n">
        <f aca="false">((C61+D61+E61)/3)*(1+Parâmetros!F21)</f>
        <v>0</v>
      </c>
      <c r="G61" s="214" t="n">
        <f aca="false">((D61+E61+F61)/3)*(1+Parâmetros!G21)</f>
        <v>0</v>
      </c>
      <c r="H61" s="207"/>
      <c r="I61" s="207"/>
    </row>
    <row r="62" customFormat="false" ht="26.25" hidden="false" customHeight="false" outlineLevel="0" collapsed="false">
      <c r="A62" s="235" t="s">
        <v>387</v>
      </c>
      <c r="B62" s="218" t="n">
        <v>0</v>
      </c>
      <c r="C62" s="218" t="n">
        <v>0</v>
      </c>
      <c r="D62" s="218" t="n">
        <v>0</v>
      </c>
      <c r="E62" s="214" t="n">
        <f aca="false">((B62+C62+D62)/3)*(1+Parâmetros!E21)</f>
        <v>0</v>
      </c>
      <c r="F62" s="214" t="n">
        <f aca="false">((C62+D62+E62)/3)*(1+Parâmetros!F21)</f>
        <v>0</v>
      </c>
      <c r="G62" s="214" t="n">
        <f aca="false">((D62+E62+F62)/3)*(1+Parâmetros!G21)</f>
        <v>0</v>
      </c>
      <c r="H62" s="207"/>
      <c r="I62" s="207"/>
    </row>
    <row r="63" customFormat="false" ht="26.25" hidden="false" customHeight="false" outlineLevel="0" collapsed="false">
      <c r="A63" s="235" t="s">
        <v>388</v>
      </c>
      <c r="B63" s="218" t="n">
        <v>0</v>
      </c>
      <c r="C63" s="218" t="n">
        <v>0</v>
      </c>
      <c r="D63" s="218" t="n">
        <v>0</v>
      </c>
      <c r="E63" s="214" t="n">
        <f aca="false">((B63+C63+D63)/3)*(1+Parâmetros!E21)</f>
        <v>0</v>
      </c>
      <c r="F63" s="214" t="n">
        <f aca="false">((C63+D63+E63)/3)*(1+Parâmetros!F21)</f>
        <v>0</v>
      </c>
      <c r="G63" s="214" t="n">
        <f aca="false">((D63+E63+F63)/3)*(1+Parâmetros!G21)</f>
        <v>0</v>
      </c>
      <c r="H63" s="207"/>
      <c r="I63" s="207"/>
    </row>
    <row r="64" customFormat="false" ht="26.25" hidden="false" customHeight="false" outlineLevel="0" collapsed="false">
      <c r="A64" s="235" t="s">
        <v>389</v>
      </c>
      <c r="B64" s="218" t="n">
        <v>0</v>
      </c>
      <c r="C64" s="218" t="n">
        <v>0</v>
      </c>
      <c r="D64" s="218" t="n">
        <v>0</v>
      </c>
      <c r="E64" s="214" t="n">
        <f aca="false">((B64+C64+D64)/3)*(1+Parâmetros!E21)</f>
        <v>0</v>
      </c>
      <c r="F64" s="214" t="n">
        <f aca="false">((C64+D64+E64)/3)*(1+Parâmetros!F21)</f>
        <v>0</v>
      </c>
      <c r="G64" s="214" t="n">
        <f aca="false">((D64+E64+F64)/3)*(1+Parâmetros!G21)</f>
        <v>0</v>
      </c>
      <c r="H64" s="207"/>
      <c r="I64" s="207"/>
    </row>
    <row r="65" customFormat="false" ht="26.25" hidden="false" customHeight="false" outlineLevel="0" collapsed="false">
      <c r="A65" s="235" t="s">
        <v>390</v>
      </c>
      <c r="B65" s="218" t="n">
        <v>0</v>
      </c>
      <c r="C65" s="218" t="n">
        <v>0</v>
      </c>
      <c r="D65" s="218" t="n">
        <v>0</v>
      </c>
      <c r="E65" s="214" t="n">
        <f aca="false">((B65+C65+D65)/3)*(1+Parâmetros!E21)</f>
        <v>0</v>
      </c>
      <c r="F65" s="214" t="n">
        <f aca="false">((C65+D65+E65)/3)*(1+Parâmetros!F21)</f>
        <v>0</v>
      </c>
      <c r="G65" s="214" t="n">
        <f aca="false">((D65+E65+F65)/3)*(1+Parâmetros!G21)</f>
        <v>0</v>
      </c>
      <c r="H65" s="207"/>
      <c r="I65" s="207"/>
    </row>
    <row r="66" customFormat="false" ht="26.25" hidden="false" customHeight="false" outlineLevel="0" collapsed="false">
      <c r="A66" s="235" t="s">
        <v>391</v>
      </c>
      <c r="B66" s="218" t="n">
        <v>0</v>
      </c>
      <c r="C66" s="218" t="n">
        <v>0</v>
      </c>
      <c r="D66" s="218" t="n">
        <v>0</v>
      </c>
      <c r="E66" s="214" t="n">
        <f aca="false">((B66+C66+D66)/3)*(1+Parâmetros!E21)</f>
        <v>0</v>
      </c>
      <c r="F66" s="214" t="n">
        <f aca="false">((C66+D66+E66)/3)*(1+Parâmetros!F21)</f>
        <v>0</v>
      </c>
      <c r="G66" s="214" t="n">
        <f aca="false">((D66+E66+F66)/3)*(1+Parâmetros!G21)</f>
        <v>0</v>
      </c>
      <c r="H66" s="207"/>
      <c r="I66" s="207"/>
    </row>
    <row r="67" customFormat="false" ht="26.25" hidden="false" customHeight="false" outlineLevel="0" collapsed="false">
      <c r="A67" s="235" t="s">
        <v>392</v>
      </c>
      <c r="B67" s="218" t="n">
        <v>0</v>
      </c>
      <c r="C67" s="218" t="n">
        <v>0</v>
      </c>
      <c r="D67" s="218" t="n">
        <v>0</v>
      </c>
      <c r="E67" s="214" t="n">
        <f aca="false">((B67+C67+D67)/3)*(1+Parâmetros!E21)</f>
        <v>0</v>
      </c>
      <c r="F67" s="214" t="n">
        <f aca="false">((C67+D67+E67)/3)*(1+Parâmetros!F21)</f>
        <v>0</v>
      </c>
      <c r="G67" s="214" t="n">
        <f aca="false">((D67+E67+F67)/3)*(1+Parâmetros!G21)</f>
        <v>0</v>
      </c>
      <c r="H67" s="207"/>
      <c r="I67" s="207"/>
    </row>
    <row r="68" customFormat="false" ht="26.25" hidden="false" customHeight="false" outlineLevel="0" collapsed="false">
      <c r="A68" s="235" t="s">
        <v>393</v>
      </c>
      <c r="B68" s="218" t="n">
        <v>0</v>
      </c>
      <c r="C68" s="218" t="n">
        <v>0</v>
      </c>
      <c r="D68" s="218" t="n">
        <v>0</v>
      </c>
      <c r="E68" s="214" t="n">
        <f aca="false">((B68+C68+D68)/3)*(1+Parâmetros!E21)</f>
        <v>0</v>
      </c>
      <c r="F68" s="214" t="n">
        <f aca="false">((C68+D68+E68)/3)*(1+Parâmetros!F21)</f>
        <v>0</v>
      </c>
      <c r="G68" s="214" t="n">
        <f aca="false">((D68+E68+F68)/3)*(1+Parâmetros!G21)</f>
        <v>0</v>
      </c>
      <c r="H68" s="207"/>
      <c r="I68" s="207"/>
    </row>
    <row r="69" customFormat="false" ht="26.25" hidden="false" customHeight="false" outlineLevel="0" collapsed="false">
      <c r="A69" s="235" t="s">
        <v>394</v>
      </c>
      <c r="B69" s="218" t="n">
        <v>0</v>
      </c>
      <c r="C69" s="218" t="n">
        <v>0</v>
      </c>
      <c r="D69" s="218" t="n">
        <v>0</v>
      </c>
      <c r="E69" s="214" t="n">
        <f aca="false">((B69+C69+D69)/3)*(1+Parâmetros!E21)</f>
        <v>0</v>
      </c>
      <c r="F69" s="214" t="n">
        <f aca="false">((C69+D69+E69)/3)*(1+Parâmetros!F21)</f>
        <v>0</v>
      </c>
      <c r="G69" s="214" t="n">
        <f aca="false">((D69+E69+F69)/3)*(1+Parâmetros!G21)</f>
        <v>0</v>
      </c>
      <c r="H69" s="207"/>
      <c r="I69" s="207"/>
    </row>
    <row r="70" customFormat="false" ht="26.25" hidden="false" customHeight="false" outlineLevel="0" collapsed="false">
      <c r="A70" s="235" t="s">
        <v>395</v>
      </c>
      <c r="B70" s="218" t="n">
        <v>0</v>
      </c>
      <c r="C70" s="218" t="n">
        <v>0</v>
      </c>
      <c r="D70" s="218" t="n">
        <v>0</v>
      </c>
      <c r="E70" s="214" t="n">
        <f aca="false">((B70+C70+D70)/3)*(1+Parâmetros!E21)</f>
        <v>0</v>
      </c>
      <c r="F70" s="214" t="n">
        <f aca="false">((C70+D70+E70)/3)*(1+Parâmetros!F21)</f>
        <v>0</v>
      </c>
      <c r="G70" s="214" t="n">
        <f aca="false">((D70+E70+F70)/3)*(1+Parâmetros!G21)</f>
        <v>0</v>
      </c>
      <c r="H70" s="207"/>
      <c r="I70" s="207"/>
    </row>
    <row r="71" customFormat="false" ht="26.25" hidden="false" customHeight="false" outlineLevel="0" collapsed="false">
      <c r="A71" s="235" t="s">
        <v>396</v>
      </c>
      <c r="B71" s="218" t="n">
        <v>0</v>
      </c>
      <c r="C71" s="218" t="n">
        <v>0</v>
      </c>
      <c r="D71" s="218" t="n">
        <v>0</v>
      </c>
      <c r="E71" s="214" t="n">
        <f aca="false">((B71+C71+D71)/3)*(1+Parâmetros!E21)</f>
        <v>0</v>
      </c>
      <c r="F71" s="214" t="n">
        <f aca="false">((C71+D71+E71)/3)*(1+Parâmetros!F21)</f>
        <v>0</v>
      </c>
      <c r="G71" s="214" t="n">
        <f aca="false">((D71+E71+F71)/3)*(1+Parâmetros!G21)</f>
        <v>0</v>
      </c>
      <c r="H71" s="207"/>
      <c r="I71" s="207"/>
    </row>
    <row r="72" customFormat="false" ht="26.25" hidden="false" customHeight="false" outlineLevel="0" collapsed="false">
      <c r="A72" s="235" t="s">
        <v>397</v>
      </c>
      <c r="B72" s="218" t="n">
        <v>0</v>
      </c>
      <c r="C72" s="218" t="n">
        <v>0</v>
      </c>
      <c r="D72" s="218" t="n">
        <v>0</v>
      </c>
      <c r="E72" s="214" t="n">
        <f aca="false">((B72+C72+D72)/3)*(1+Parâmetros!E21)</f>
        <v>0</v>
      </c>
      <c r="F72" s="214" t="n">
        <f aca="false">((C72+D72+E72)/3)*(1+Parâmetros!F21)</f>
        <v>0</v>
      </c>
      <c r="G72" s="214" t="n">
        <f aca="false">((D72+E72+F72)/3)*(1+Parâmetros!G21)</f>
        <v>0</v>
      </c>
      <c r="H72" s="207"/>
      <c r="I72" s="207"/>
    </row>
    <row r="73" customFormat="false" ht="26.25" hidden="false" customHeight="false" outlineLevel="0" collapsed="false">
      <c r="A73" s="235" t="s">
        <v>398</v>
      </c>
      <c r="B73" s="218" t="n">
        <v>0</v>
      </c>
      <c r="C73" s="218" t="n">
        <v>0</v>
      </c>
      <c r="D73" s="218" t="n">
        <v>0</v>
      </c>
      <c r="E73" s="214" t="n">
        <f aca="false">((B73+C73+D73)/3)*(1+Parâmetros!E21)</f>
        <v>0</v>
      </c>
      <c r="F73" s="214" t="n">
        <f aca="false">((C73+D73+E73)/3)*(1+Parâmetros!F21)</f>
        <v>0</v>
      </c>
      <c r="G73" s="214" t="n">
        <f aca="false">((D73+E73+F73)/3)*(1+Parâmetros!G21)</f>
        <v>0</v>
      </c>
      <c r="H73" s="207"/>
      <c r="I73" s="207"/>
    </row>
    <row r="74" customFormat="false" ht="26.25" hidden="false" customHeight="false" outlineLevel="0" collapsed="false">
      <c r="A74" s="235" t="s">
        <v>399</v>
      </c>
      <c r="B74" s="218" t="n">
        <v>0</v>
      </c>
      <c r="C74" s="218" t="n">
        <v>0</v>
      </c>
      <c r="D74" s="218" t="n">
        <v>0</v>
      </c>
      <c r="E74" s="214" t="n">
        <f aca="false">((B74+C74+D74)/3)*(1+Parâmetros!E21)</f>
        <v>0</v>
      </c>
      <c r="F74" s="214" t="n">
        <f aca="false">((C74+D74+E74)/3)*(1+Parâmetros!F21)</f>
        <v>0</v>
      </c>
      <c r="G74" s="214" t="n">
        <f aca="false">((D74+E74+F74)/3)*(1+Parâmetros!G21)</f>
        <v>0</v>
      </c>
      <c r="H74" s="207"/>
      <c r="I74" s="207"/>
    </row>
    <row r="75" customFormat="false" ht="26.25" hidden="false" customHeight="false" outlineLevel="0" collapsed="false">
      <c r="A75" s="235" t="s">
        <v>400</v>
      </c>
      <c r="B75" s="218" t="n">
        <v>0</v>
      </c>
      <c r="C75" s="218" t="n">
        <v>0</v>
      </c>
      <c r="D75" s="218" t="n">
        <v>0</v>
      </c>
      <c r="E75" s="214" t="n">
        <f aca="false">((B75+C75+D75)/3)*(1+Parâmetros!E21)</f>
        <v>0</v>
      </c>
      <c r="F75" s="214" t="n">
        <f aca="false">((C75+D75+E75)/3)*(1+Parâmetros!F21)</f>
        <v>0</v>
      </c>
      <c r="G75" s="214" t="n">
        <f aca="false">((D75+E75+F75)/3)*(1+Parâmetros!G21)</f>
        <v>0</v>
      </c>
      <c r="H75" s="207"/>
      <c r="I75" s="207"/>
    </row>
    <row r="76" customFormat="false" ht="26.25" hidden="false" customHeight="false" outlineLevel="0" collapsed="false">
      <c r="A76" s="235" t="s">
        <v>401</v>
      </c>
      <c r="B76" s="218" t="n">
        <v>0</v>
      </c>
      <c r="C76" s="218" t="n">
        <v>0</v>
      </c>
      <c r="D76" s="218" t="n">
        <v>0</v>
      </c>
      <c r="E76" s="214" t="n">
        <f aca="false">((B76+C76+D76)/3)*(1+Parâmetros!E21)</f>
        <v>0</v>
      </c>
      <c r="F76" s="214" t="n">
        <f aca="false">((C76+D76+E76)/3)*(1+Parâmetros!F21)</f>
        <v>0</v>
      </c>
      <c r="G76" s="214" t="n">
        <f aca="false">((D76+E76+F76)/3)*(1+Parâmetros!G21)</f>
        <v>0</v>
      </c>
      <c r="H76" s="207"/>
      <c r="I76" s="207"/>
    </row>
    <row r="77" customFormat="false" ht="15" hidden="false" customHeight="false" outlineLevel="0" collapsed="false">
      <c r="A77" s="232" t="s">
        <v>402</v>
      </c>
      <c r="B77" s="233" t="n">
        <f aca="false">SUM(B60:B76)</f>
        <v>0</v>
      </c>
      <c r="C77" s="233" t="n">
        <f aca="false">SUM(C60:C76)</f>
        <v>0</v>
      </c>
      <c r="D77" s="233" t="n">
        <f aca="false">SUM(D60:D76)</f>
        <v>0</v>
      </c>
      <c r="E77" s="233" t="n">
        <f aca="false">SUM(E60:E76)</f>
        <v>0</v>
      </c>
      <c r="F77" s="233" t="n">
        <f aca="false">SUM(F60:F76)</f>
        <v>0</v>
      </c>
      <c r="G77" s="233" t="n">
        <f aca="false">SUM(G60:G76)</f>
        <v>0</v>
      </c>
      <c r="H77" s="207"/>
      <c r="I77" s="207"/>
    </row>
    <row r="78" customFormat="false" ht="15" hidden="false" customHeight="false" outlineLevel="0" collapsed="false">
      <c r="A78" s="207"/>
      <c r="B78" s="206"/>
      <c r="C78" s="224"/>
      <c r="D78" s="207"/>
      <c r="E78" s="207"/>
      <c r="F78" s="207"/>
      <c r="G78" s="207"/>
      <c r="H78" s="207"/>
      <c r="I78" s="207"/>
    </row>
    <row r="79" customFormat="false" ht="15" hidden="false" customHeight="false" outlineLevel="0" collapsed="false">
      <c r="A79" s="227" t="s">
        <v>403</v>
      </c>
      <c r="B79" s="228" t="n">
        <f aca="false">B35+B56-B77</f>
        <v>252496.612</v>
      </c>
      <c r="C79" s="228" t="n">
        <f aca="false">C35+C56-C77</f>
        <v>1761309.762</v>
      </c>
      <c r="D79" s="228" t="n">
        <f aca="false">D35+D56-D77</f>
        <v>937581.509999998</v>
      </c>
      <c r="E79" s="228" t="n">
        <f aca="false">E35+E56-E77</f>
        <v>1638879.60052636</v>
      </c>
      <c r="F79" s="228" t="n">
        <f aca="false">F35+F56-F77</f>
        <v>2394727.85137044</v>
      </c>
      <c r="G79" s="228" t="n">
        <f aca="false">G35+G56-G77</f>
        <v>2777541.61412757</v>
      </c>
      <c r="H79" s="207"/>
      <c r="I79" s="207"/>
    </row>
    <row r="80" customFormat="false" ht="15" hidden="false" customHeight="false" outlineLevel="0" collapsed="false">
      <c r="A80" s="207"/>
      <c r="B80" s="206"/>
      <c r="C80" s="224"/>
      <c r="D80" s="207"/>
      <c r="E80" s="207"/>
      <c r="F80" s="207"/>
      <c r="G80" s="207"/>
      <c r="H80" s="207"/>
      <c r="I80" s="207"/>
    </row>
    <row r="81" customFormat="false" ht="15" hidden="false" customHeight="false" outlineLevel="0" collapsed="false">
      <c r="A81" s="207"/>
      <c r="B81" s="206"/>
      <c r="C81" s="224"/>
      <c r="D81" s="207"/>
      <c r="E81" s="207"/>
      <c r="F81" s="207"/>
      <c r="G81" s="207"/>
      <c r="H81" s="207"/>
      <c r="I81" s="207"/>
    </row>
    <row r="82" customFormat="false" ht="15" hidden="false" customHeight="false" outlineLevel="0" collapsed="false">
      <c r="A82" s="207"/>
      <c r="B82" s="206"/>
      <c r="C82" s="224"/>
      <c r="D82" s="207"/>
      <c r="E82" s="207"/>
      <c r="F82" s="207"/>
      <c r="G82" s="207"/>
      <c r="H82" s="207"/>
      <c r="I82" s="207"/>
    </row>
    <row r="83" customFormat="false" ht="15" hidden="false" customHeight="false" outlineLevel="0" collapsed="false">
      <c r="A83" s="207"/>
      <c r="B83" s="206"/>
      <c r="C83" s="224"/>
      <c r="D83" s="207"/>
      <c r="E83" s="207"/>
      <c r="F83" s="207"/>
      <c r="G83" s="207"/>
      <c r="H83" s="207"/>
      <c r="I83" s="207"/>
    </row>
    <row r="84" customFormat="false" ht="15" hidden="false" customHeight="false" outlineLevel="0" collapsed="false">
      <c r="A84" s="207"/>
      <c r="B84" s="206"/>
      <c r="C84" s="224"/>
      <c r="D84" s="207"/>
      <c r="E84" s="207"/>
      <c r="F84" s="207"/>
      <c r="G84" s="207"/>
      <c r="H84" s="207"/>
      <c r="I84" s="207"/>
    </row>
    <row r="85" customFormat="false" ht="15" hidden="false" customHeight="false" outlineLevel="0" collapsed="false">
      <c r="A85" s="207"/>
      <c r="B85" s="206"/>
      <c r="C85" s="224"/>
      <c r="D85" s="207"/>
      <c r="E85" s="207"/>
      <c r="F85" s="207"/>
      <c r="G85" s="207"/>
      <c r="H85" s="207"/>
      <c r="I85" s="207"/>
    </row>
    <row r="86" customFormat="false" ht="15" hidden="false" customHeight="false" outlineLevel="0" collapsed="false">
      <c r="A86" s="207"/>
      <c r="B86" s="206"/>
      <c r="C86" s="224"/>
      <c r="D86" s="207"/>
      <c r="E86" s="207"/>
      <c r="F86" s="207"/>
      <c r="G86" s="207"/>
      <c r="H86" s="207"/>
      <c r="I86" s="207"/>
    </row>
    <row r="87" customFormat="false" ht="15" hidden="false" customHeight="false" outlineLevel="0" collapsed="false">
      <c r="A87" s="207"/>
      <c r="B87" s="206"/>
      <c r="C87" s="224"/>
      <c r="D87" s="207"/>
      <c r="E87" s="207"/>
      <c r="F87" s="207"/>
      <c r="G87" s="207"/>
      <c r="H87" s="207"/>
      <c r="I87" s="207"/>
    </row>
    <row r="88" customFormat="false" ht="15" hidden="false" customHeight="false" outlineLevel="0" collapsed="false">
      <c r="A88" s="207"/>
      <c r="B88" s="206"/>
      <c r="C88" s="224"/>
      <c r="D88" s="207"/>
      <c r="E88" s="207"/>
      <c r="F88" s="207"/>
      <c r="G88" s="207"/>
      <c r="H88" s="207"/>
      <c r="I88" s="207"/>
    </row>
    <row r="89" customFormat="false" ht="15" hidden="false" customHeight="false" outlineLevel="0" collapsed="false">
      <c r="A89" s="207"/>
      <c r="B89" s="206"/>
      <c r="C89" s="224"/>
      <c r="D89" s="207"/>
      <c r="E89" s="207"/>
      <c r="F89" s="207"/>
      <c r="G89" s="207"/>
      <c r="H89" s="207"/>
      <c r="I89" s="207"/>
    </row>
    <row r="90" customFormat="false" ht="15" hidden="false" customHeight="false" outlineLevel="0" collapsed="false">
      <c r="A90" s="207"/>
      <c r="B90" s="206"/>
      <c r="C90" s="224"/>
      <c r="D90" s="207"/>
      <c r="E90" s="207"/>
      <c r="F90" s="207"/>
      <c r="G90" s="207"/>
      <c r="H90" s="207"/>
      <c r="I90" s="207"/>
    </row>
    <row r="91" customFormat="false" ht="15" hidden="false" customHeight="false" outlineLevel="0" collapsed="false">
      <c r="A91" s="207"/>
      <c r="B91" s="206"/>
      <c r="C91" s="224"/>
      <c r="D91" s="207"/>
      <c r="E91" s="207"/>
      <c r="F91" s="207"/>
      <c r="G91" s="207"/>
      <c r="H91" s="207"/>
      <c r="I91" s="207"/>
    </row>
  </sheetData>
  <mergeCells count="7">
    <mergeCell ref="A1:I1"/>
    <mergeCell ref="A2:I2"/>
    <mergeCell ref="A3:I3"/>
    <mergeCell ref="A5:A6"/>
    <mergeCell ref="A21:A22"/>
    <mergeCell ref="A37:A38"/>
    <mergeCell ref="A58:A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F20" activeCellId="0" sqref="F19:F20"/>
    </sheetView>
  </sheetViews>
  <sheetFormatPr defaultColWidth="9.13671875" defaultRowHeight="12.75" zeroHeight="false" outlineLevelRow="0" outlineLevelCol="0"/>
  <cols>
    <col collapsed="false" customWidth="true" hidden="false" outlineLevel="0" max="1" min="1" style="236" width="37.85"/>
    <col collapsed="false" customWidth="true" hidden="false" outlineLevel="0" max="2" min="2" style="236" width="15.99"/>
    <col collapsed="false" customWidth="true" hidden="false" outlineLevel="0" max="3" min="3" style="236" width="14.7"/>
    <col collapsed="false" customWidth="true" hidden="false" outlineLevel="0" max="4" min="4" style="236" width="7.28"/>
    <col collapsed="false" customWidth="true" hidden="false" outlineLevel="0" max="5" min="5" style="236" width="9.7"/>
    <col collapsed="false" customWidth="true" hidden="false" outlineLevel="0" max="6" min="6" style="236" width="15.41"/>
    <col collapsed="false" customWidth="true" hidden="false" outlineLevel="0" max="7" min="7" style="236" width="13.99"/>
    <col collapsed="false" customWidth="true" hidden="false" outlineLevel="0" max="8" min="8" style="236" width="7.28"/>
    <col collapsed="false" customWidth="true" hidden="false" outlineLevel="0" max="9" min="9" style="236" width="8.56"/>
    <col collapsed="false" customWidth="true" hidden="false" outlineLevel="0" max="10" min="10" style="236" width="14.56"/>
    <col collapsed="false" customWidth="true" hidden="false" outlineLevel="0" max="11" min="11" style="236" width="14.85"/>
    <col collapsed="false" customWidth="true" hidden="false" outlineLevel="0" max="12" min="12" style="236" width="5.28"/>
    <col collapsed="false" customWidth="true" hidden="false" outlineLevel="0" max="13" min="13" style="236" width="8.7"/>
    <col collapsed="false" customWidth="false" hidden="false" outlineLevel="0" max="257" min="14" style="236" width="9.14"/>
  </cols>
  <sheetData>
    <row r="1" customFormat="false" ht="12.75" hidden="false" customHeight="false" outlineLevel="0" collapsed="false">
      <c r="A1" s="237" t="str">
        <f aca="false">Parâmetros!A7</f>
        <v>Município de : Fontoura Xavier - RS</v>
      </c>
      <c r="B1" s="237"/>
      <c r="C1" s="237"/>
      <c r="D1" s="237"/>
      <c r="E1" s="237"/>
      <c r="F1" s="237"/>
      <c r="G1" s="237"/>
      <c r="H1" s="237"/>
      <c r="I1" s="237"/>
      <c r="J1" s="237"/>
      <c r="K1" s="237"/>
      <c r="L1" s="237"/>
      <c r="M1" s="237"/>
    </row>
    <row r="2" s="236" customFormat="true" ht="12.75" hidden="false" customHeight="false" outlineLevel="0" collapsed="false">
      <c r="A2" s="238" t="s">
        <v>404</v>
      </c>
      <c r="B2" s="238"/>
      <c r="C2" s="238"/>
      <c r="D2" s="238"/>
      <c r="E2" s="238"/>
      <c r="F2" s="238"/>
      <c r="G2" s="238"/>
      <c r="H2" s="238"/>
      <c r="I2" s="238"/>
      <c r="J2" s="238"/>
      <c r="K2" s="238"/>
      <c r="L2" s="238"/>
      <c r="M2" s="238"/>
    </row>
    <row r="3" customFormat="false" ht="12.75" hidden="false" customHeight="false" outlineLevel="0" collapsed="false">
      <c r="A3" s="238" t="s">
        <v>405</v>
      </c>
      <c r="B3" s="238"/>
      <c r="C3" s="238"/>
      <c r="D3" s="238"/>
      <c r="E3" s="238"/>
      <c r="F3" s="238"/>
      <c r="G3" s="238"/>
      <c r="H3" s="238"/>
      <c r="I3" s="238"/>
      <c r="J3" s="238"/>
      <c r="K3" s="238"/>
      <c r="L3" s="238"/>
      <c r="M3" s="238"/>
    </row>
    <row r="4" customFormat="false" ht="12.75" hidden="false" customHeight="false" outlineLevel="0" collapsed="false">
      <c r="A4" s="239" t="s">
        <v>406</v>
      </c>
      <c r="B4" s="239"/>
      <c r="C4" s="239"/>
      <c r="D4" s="239"/>
      <c r="E4" s="239"/>
      <c r="F4" s="239"/>
      <c r="G4" s="239"/>
      <c r="H4" s="239"/>
      <c r="I4" s="239"/>
      <c r="J4" s="239"/>
      <c r="K4" s="239"/>
      <c r="L4" s="239"/>
      <c r="M4" s="239"/>
    </row>
    <row r="5" s="236" customFormat="true" ht="17.25" hidden="false" customHeight="true" outlineLevel="0" collapsed="false">
      <c r="A5" s="238" t="s">
        <v>407</v>
      </c>
      <c r="B5" s="238"/>
      <c r="C5" s="238"/>
      <c r="D5" s="238"/>
      <c r="E5" s="238"/>
      <c r="F5" s="238"/>
      <c r="G5" s="238"/>
      <c r="H5" s="238"/>
      <c r="I5" s="238"/>
      <c r="J5" s="238"/>
      <c r="K5" s="238"/>
      <c r="L5" s="238"/>
      <c r="M5" s="238"/>
    </row>
    <row r="6" customFormat="false" ht="12.75" hidden="false" customHeight="true" outlineLevel="0" collapsed="false">
      <c r="A6" s="240" t="s">
        <v>408</v>
      </c>
      <c r="B6" s="240"/>
      <c r="C6" s="240"/>
      <c r="D6" s="240"/>
      <c r="E6" s="241"/>
      <c r="F6" s="241"/>
      <c r="G6" s="241"/>
      <c r="H6" s="241"/>
      <c r="I6" s="241"/>
      <c r="J6" s="242" t="n">
        <v>1</v>
      </c>
      <c r="K6" s="242"/>
      <c r="L6" s="242"/>
      <c r="M6" s="242"/>
    </row>
    <row r="7" s="246" customFormat="true" ht="12.75" hidden="false" customHeight="true" outlineLevel="0" collapsed="false">
      <c r="A7" s="243" t="s">
        <v>290</v>
      </c>
      <c r="B7" s="244" t="n">
        <f aca="false">Parâmetros!E10</f>
        <v>2020</v>
      </c>
      <c r="C7" s="244"/>
      <c r="D7" s="244"/>
      <c r="E7" s="244"/>
      <c r="F7" s="245" t="n">
        <f aca="false">B7+1</f>
        <v>2021</v>
      </c>
      <c r="G7" s="245"/>
      <c r="H7" s="245"/>
      <c r="I7" s="245"/>
      <c r="J7" s="244" t="n">
        <f aca="false">F7+1</f>
        <v>2022</v>
      </c>
      <c r="K7" s="244"/>
      <c r="L7" s="244"/>
      <c r="M7" s="244"/>
    </row>
    <row r="8" customFormat="false" ht="15.75" hidden="false" customHeight="true" outlineLevel="0" collapsed="false">
      <c r="A8" s="243"/>
      <c r="B8" s="247" t="s">
        <v>409</v>
      </c>
      <c r="C8" s="243" t="s">
        <v>410</v>
      </c>
      <c r="D8" s="248" t="s">
        <v>411</v>
      </c>
      <c r="E8" s="248" t="s">
        <v>412</v>
      </c>
      <c r="F8" s="247" t="s">
        <v>413</v>
      </c>
      <c r="G8" s="243" t="s">
        <v>414</v>
      </c>
      <c r="H8" s="248" t="s">
        <v>411</v>
      </c>
      <c r="I8" s="248" t="s">
        <v>412</v>
      </c>
      <c r="J8" s="247" t="s">
        <v>415</v>
      </c>
      <c r="K8" s="247" t="s">
        <v>414</v>
      </c>
      <c r="L8" s="249" t="s">
        <v>411</v>
      </c>
      <c r="M8" s="248" t="s">
        <v>412</v>
      </c>
    </row>
    <row r="9" s="236" customFormat="true" ht="15.75" hidden="false" customHeight="true" outlineLevel="0" collapsed="false">
      <c r="A9" s="243"/>
      <c r="B9" s="247"/>
      <c r="C9" s="243"/>
      <c r="D9" s="248" t="s">
        <v>416</v>
      </c>
      <c r="E9" s="248" t="s">
        <v>417</v>
      </c>
      <c r="F9" s="247"/>
      <c r="G9" s="243"/>
      <c r="H9" s="248" t="s">
        <v>418</v>
      </c>
      <c r="I9" s="248" t="s">
        <v>419</v>
      </c>
      <c r="J9" s="247"/>
      <c r="K9" s="247"/>
      <c r="L9" s="249" t="s">
        <v>420</v>
      </c>
      <c r="M9" s="248" t="s">
        <v>421</v>
      </c>
    </row>
    <row r="10" s="236" customFormat="true" ht="15.75" hidden="false" customHeight="true" outlineLevel="0" collapsed="false">
      <c r="A10" s="243"/>
      <c r="B10" s="247"/>
      <c r="C10" s="243"/>
      <c r="D10" s="248" t="s">
        <v>422</v>
      </c>
      <c r="E10" s="248" t="s">
        <v>422</v>
      </c>
      <c r="F10" s="247"/>
      <c r="G10" s="243"/>
      <c r="H10" s="248" t="s">
        <v>422</v>
      </c>
      <c r="I10" s="248" t="s">
        <v>422</v>
      </c>
      <c r="J10" s="247"/>
      <c r="K10" s="247"/>
      <c r="L10" s="249" t="s">
        <v>422</v>
      </c>
      <c r="M10" s="248" t="s">
        <v>422</v>
      </c>
    </row>
    <row r="11" s="236" customFormat="true" ht="12.75" hidden="false" customHeight="true" outlineLevel="0" collapsed="false">
      <c r="A11" s="250" t="s">
        <v>423</v>
      </c>
      <c r="B11" s="251" t="n">
        <f aca="false">'RPrim-Nom'!E7+'RPrim-Nom'!E13</f>
        <v>29217067.3963002</v>
      </c>
      <c r="C11" s="251" t="n">
        <f aca="false">B11/(1+Parâmetros!E11)</f>
        <v>28101440.2195827</v>
      </c>
      <c r="D11" s="252" t="s">
        <v>424</v>
      </c>
      <c r="E11" s="253" t="n">
        <f aca="false">B11/RCL!D14</f>
        <v>1.10576839307386</v>
      </c>
      <c r="F11" s="251" t="n">
        <f aca="false">'RPrim-Nom'!F7+'RPrim-Nom'!F13</f>
        <v>29704723.4213136</v>
      </c>
      <c r="G11" s="251" t="n">
        <f aca="false">F11/((1+Parâmetros!E11)*(1+Parâmetros!F11))</f>
        <v>27516590.1399257</v>
      </c>
      <c r="H11" s="252" t="s">
        <v>424</v>
      </c>
      <c r="I11" s="253" t="n">
        <f aca="false">F11/RCL!E14</f>
        <v>1.11107971692337</v>
      </c>
      <c r="J11" s="251" t="n">
        <f aca="false">'RPrim-Nom'!G7+'RPrim-Nom'!G13</f>
        <v>30405050.2246315</v>
      </c>
      <c r="K11" s="251" t="n">
        <f aca="false">J11/((1+Parâmetros!E11)*(1+Parâmetros!F11)*(1+Parâmetros!G11))</f>
        <v>27155157.062987</v>
      </c>
      <c r="L11" s="252" t="s">
        <v>424</v>
      </c>
      <c r="M11" s="253" t="n">
        <f aca="false">J11/RCL!F14</f>
        <v>1.11559078002258</v>
      </c>
    </row>
    <row r="12" s="236" customFormat="true" ht="12.75" hidden="false" customHeight="false" outlineLevel="0" collapsed="false">
      <c r="A12" s="250" t="s">
        <v>425</v>
      </c>
      <c r="B12" s="251" t="n">
        <f aca="false">'RPrim-Nom'!E19</f>
        <v>29073480.3469401</v>
      </c>
      <c r="C12" s="251" t="n">
        <f aca="false">B12/(1+Parâmetros!E11)</f>
        <v>27963335.911263</v>
      </c>
      <c r="D12" s="252"/>
      <c r="E12" s="253" t="n">
        <f aca="false">B12/RCL!D14</f>
        <v>1.10033410294872</v>
      </c>
      <c r="F12" s="251" t="n">
        <f aca="false">'RPrim-Nom'!F19</f>
        <v>29552670.7900656</v>
      </c>
      <c r="G12" s="251" t="n">
        <f aca="false">F12/((1+Parâmetros!E11)*(1+Parâmetros!F11))</f>
        <v>27375738.1321691</v>
      </c>
      <c r="H12" s="252"/>
      <c r="I12" s="253" t="n">
        <f aca="false">F12/RCL!E14</f>
        <v>1.10539231858983</v>
      </c>
      <c r="J12" s="251" t="n">
        <f aca="false">'RPrim-Nom'!G19</f>
        <v>30244232.2903813</v>
      </c>
      <c r="K12" s="251" t="n">
        <f aca="false">J12/((1+Parâmetros!E11)*(1+Parâmetros!F11)*(1+Parâmetros!G11))</f>
        <v>27011528.4147577</v>
      </c>
      <c r="L12" s="252"/>
      <c r="M12" s="253" t="n">
        <f aca="false">J12/RCL!F14</f>
        <v>1.10969021405126</v>
      </c>
    </row>
    <row r="13" s="236" customFormat="true" ht="12.75" hidden="false" customHeight="false" outlineLevel="0" collapsed="false">
      <c r="A13" s="250" t="s">
        <v>426</v>
      </c>
      <c r="B13" s="251" t="n">
        <f aca="false">'RPrim-Nom'!E23+'RPrim-Nom'!E27</f>
        <v>27886133.7083895</v>
      </c>
      <c r="C13" s="251" t="n">
        <f aca="false">B13/(1+Parâmetros!E11)</f>
        <v>26821327.025478</v>
      </c>
      <c r="D13" s="252"/>
      <c r="E13" s="253" t="n">
        <f aca="false">B13/RCL!D14</f>
        <v>1.0553969993468</v>
      </c>
      <c r="F13" s="251" t="n">
        <f aca="false">'RPrim-Nom'!F23+'RPrim-Nom'!F27</f>
        <v>27632395.0490623</v>
      </c>
      <c r="G13" s="251" t="n">
        <f aca="false">F13/((1+Parâmetros!E11)*(1+Parâmetros!F11))</f>
        <v>25596915.2907177</v>
      </c>
      <c r="H13" s="252"/>
      <c r="I13" s="253" t="n">
        <f aca="false">F13/RCL!E14</f>
        <v>1.03356605054258</v>
      </c>
      <c r="J13" s="251" t="n">
        <f aca="false">'RPrim-Nom'!G23+'RPrim-Nom'!G27</f>
        <v>27965134.0288319</v>
      </c>
      <c r="K13" s="251" t="n">
        <f aca="false">J13/((1+Parâmetros!E11)*(1+Parâmetros!F11)*(1+Parâmetros!G11))</f>
        <v>24976035.2714436</v>
      </c>
      <c r="L13" s="252"/>
      <c r="M13" s="253" t="n">
        <f aca="false">J13/RCL!F14</f>
        <v>1.0260678885308</v>
      </c>
    </row>
    <row r="14" s="236" customFormat="true" ht="12.75" hidden="false" customHeight="false" outlineLevel="0" collapsed="false">
      <c r="A14" s="250" t="s">
        <v>427</v>
      </c>
      <c r="B14" s="251" t="n">
        <f aca="false">'RPrim-Nom'!E33</f>
        <v>27434600.7464138</v>
      </c>
      <c r="C14" s="251" t="n">
        <f aca="false">B14/(1+Parâmetros!E11)</f>
        <v>26387035.4394669</v>
      </c>
      <c r="D14" s="252"/>
      <c r="E14" s="253" t="n">
        <f aca="false">B14/RCL!D14</f>
        <v>1.03830798520957</v>
      </c>
      <c r="F14" s="251" t="n">
        <f aca="false">'RPrim-Nom'!F33</f>
        <v>27157942.9386952</v>
      </c>
      <c r="G14" s="251" t="n">
        <f aca="false">F14/((1+Parâmetros!E11)*(1+Parâmetros!F11))</f>
        <v>25157412.6541562</v>
      </c>
      <c r="H14" s="252"/>
      <c r="I14" s="253" t="n">
        <f aca="false">F14/RCL!E14</f>
        <v>1.01581957605085</v>
      </c>
      <c r="J14" s="251" t="n">
        <f aca="false">'RPrim-Nom'!G33</f>
        <v>27466690.6762538</v>
      </c>
      <c r="K14" s="251" t="n">
        <f aca="false">J14/((1+Parâmetros!E11)*(1+Parâmetros!F11)*(1+Parâmetros!G11))</f>
        <v>24530868.8459235</v>
      </c>
      <c r="L14" s="252"/>
      <c r="M14" s="253" t="n">
        <f aca="false">J14/RCL!F14</f>
        <v>1.00777951852675</v>
      </c>
    </row>
    <row r="15" s="236" customFormat="true" ht="12.75" hidden="false" customHeight="false" outlineLevel="0" collapsed="false">
      <c r="A15" s="250" t="s">
        <v>428</v>
      </c>
      <c r="B15" s="251" t="n">
        <f aca="false">B12-B14</f>
        <v>1638879.60052636</v>
      </c>
      <c r="C15" s="251" t="n">
        <f aca="false">B15/(1+Parâmetros!E11)</f>
        <v>1576300.47179606</v>
      </c>
      <c r="D15" s="252"/>
      <c r="E15" s="253" t="n">
        <f aca="false">B15/RCL!D14</f>
        <v>0.0620261177391487</v>
      </c>
      <c r="F15" s="251" t="n">
        <f aca="false">F12-F14</f>
        <v>2394727.85137044</v>
      </c>
      <c r="G15" s="251" t="n">
        <f aca="false">F15/((1+Parâmetros!E11)*(1+Parâmetros!F11))</f>
        <v>2218325.47801286</v>
      </c>
      <c r="H15" s="252"/>
      <c r="I15" s="253" t="n">
        <f aca="false">F15/RCL!E14</f>
        <v>0.089572742538988</v>
      </c>
      <c r="J15" s="251" t="n">
        <f aca="false">J12-J14</f>
        <v>2777541.61412757</v>
      </c>
      <c r="K15" s="251" t="n">
        <f aca="false">J15/((1+Parâmetros!E11)*(1+Parâmetros!F11)*(1+Parâmetros!G11))</f>
        <v>2480659.5688342</v>
      </c>
      <c r="L15" s="252"/>
      <c r="M15" s="253" t="n">
        <f aca="false">J15/RCL!F14</f>
        <v>0.101910695524506</v>
      </c>
    </row>
    <row r="16" s="236" customFormat="true" ht="12.75" hidden="false" customHeight="false" outlineLevel="0" collapsed="false">
      <c r="A16" s="250" t="s">
        <v>429</v>
      </c>
      <c r="B16" s="251" t="n">
        <f aca="false">'RPrim-Nom'!E79</f>
        <v>1638879.60052636</v>
      </c>
      <c r="C16" s="251" t="n">
        <f aca="false">B16/(1+Parâmetros!E11)</f>
        <v>1576300.47179606</v>
      </c>
      <c r="D16" s="252"/>
      <c r="E16" s="253" t="n">
        <f aca="false">B16/RCL!D14</f>
        <v>0.0620261177391487</v>
      </c>
      <c r="F16" s="251" t="n">
        <f aca="false">'RPrim-Nom'!F79</f>
        <v>2394727.85137044</v>
      </c>
      <c r="G16" s="251" t="n">
        <f aca="false">F16/((1+Parâmetros!E11)*(1+Parâmetros!F11))</f>
        <v>2218325.47801286</v>
      </c>
      <c r="H16" s="252"/>
      <c r="I16" s="253" t="n">
        <f aca="false">F16/RCL!E14</f>
        <v>0.089572742538988</v>
      </c>
      <c r="J16" s="251" t="n">
        <f aca="false">'RPrim-Nom'!G79</f>
        <v>2777541.61412757</v>
      </c>
      <c r="K16" s="251" t="n">
        <f aca="false">J16/((1+Parâmetros!E11)*(1+Parâmetros!F11)*(1+Parâmetros!G11))</f>
        <v>2480659.5688342</v>
      </c>
      <c r="L16" s="252"/>
      <c r="M16" s="253" t="n">
        <f aca="false">J16/RCL!F14</f>
        <v>0.101910695524506</v>
      </c>
    </row>
    <row r="17" s="236" customFormat="true" ht="12.75" hidden="false" customHeight="false" outlineLevel="0" collapsed="false">
      <c r="A17" s="250" t="s">
        <v>430</v>
      </c>
      <c r="B17" s="251" t="n">
        <f aca="false">Dívida!E7</f>
        <v>2588729.24666667</v>
      </c>
      <c r="C17" s="251" t="n">
        <f aca="false">B17/(1+Parâmetros!E11)</f>
        <v>2489880.97207528</v>
      </c>
      <c r="D17" s="252"/>
      <c r="E17" s="253" t="n">
        <f aca="false">B17/RCL!D14</f>
        <v>0.0979747536042027</v>
      </c>
      <c r="F17" s="251" t="n">
        <f aca="false">Dívida!F7</f>
        <v>2593952.26888889</v>
      </c>
      <c r="G17" s="251" t="n">
        <f aca="false">F17/((1+Parâmetros!E11)*(1+Parâmetros!F11))</f>
        <v>2402874.46589495</v>
      </c>
      <c r="H17" s="252"/>
      <c r="I17" s="253" t="n">
        <f aca="false">F17/RCL!E14</f>
        <v>0.0970245611026916</v>
      </c>
      <c r="J17" s="251" t="n">
        <f aca="false">Dívida!G7</f>
        <v>2654947.85851852</v>
      </c>
      <c r="K17" s="251" t="n">
        <f aca="false">J17/((1+Parâmetros!E11)*(1+Parâmetros!F11)*(1+Parâmetros!G11))</f>
        <v>2371169.44584771</v>
      </c>
      <c r="L17" s="252"/>
      <c r="M17" s="253" t="n">
        <f aca="false">J17/RCL!F14</f>
        <v>0.0974126117379189</v>
      </c>
    </row>
    <row r="18" s="236" customFormat="true" ht="12.75" hidden="false" customHeight="false" outlineLevel="0" collapsed="false">
      <c r="A18" s="250" t="s">
        <v>431</v>
      </c>
      <c r="B18" s="251" t="n">
        <f aca="false">Dívida!E15</f>
        <v>1899089.18333333</v>
      </c>
      <c r="C18" s="251" t="n">
        <f aca="false">B18/(1+Parâmetros!E11)</f>
        <v>1826574.18806707</v>
      </c>
      <c r="D18" s="252"/>
      <c r="E18" s="253" t="n">
        <f aca="false">B18/RCL!D14</f>
        <v>0.071874181144695</v>
      </c>
      <c r="F18" s="251" t="n">
        <f aca="false">Dívida!F15</f>
        <v>1806982.94111111</v>
      </c>
      <c r="G18" s="251" t="n">
        <f aca="false">F18/((1+Parâmetros!E11)*(1+Parâmetros!F11))</f>
        <v>1673875.50710927</v>
      </c>
      <c r="H18" s="252"/>
      <c r="I18" s="253" t="n">
        <f aca="false">F18/RCL!E14</f>
        <v>0.0675886479809649</v>
      </c>
      <c r="J18" s="251" t="n">
        <f aca="false">Dívida!G15</f>
        <v>1912835.79481482</v>
      </c>
      <c r="K18" s="251" t="n">
        <f aca="false">J18/((1+Parâmetros!E11)*(1+Parâmetros!F11)*(1+Parâmetros!G11))</f>
        <v>1708379.23503313</v>
      </c>
      <c r="L18" s="252"/>
      <c r="M18" s="253" t="n">
        <f aca="false">J18/RCL!F14</f>
        <v>0.0701838004090465</v>
      </c>
    </row>
    <row r="19" s="236" customFormat="true" ht="12.75" hidden="false" customHeight="false" outlineLevel="0" collapsed="false">
      <c r="A19" s="250" t="s">
        <v>432</v>
      </c>
      <c r="B19" s="251" t="n">
        <v>0</v>
      </c>
      <c r="C19" s="251" t="n">
        <f aca="false">B19/(1+Parâmetros!E11)</f>
        <v>0</v>
      </c>
      <c r="D19" s="252"/>
      <c r="E19" s="253" t="n">
        <f aca="false">B19/RCL!D14</f>
        <v>0</v>
      </c>
      <c r="F19" s="251" t="n">
        <v>0</v>
      </c>
      <c r="G19" s="251" t="n">
        <f aca="false">F19/((1+Parâmetros!E11)*(1+Parâmetros!F11))</f>
        <v>0</v>
      </c>
      <c r="H19" s="252"/>
      <c r="I19" s="253" t="n">
        <f aca="false">F19/RCL!E14</f>
        <v>0</v>
      </c>
      <c r="J19" s="251" t="n">
        <v>0</v>
      </c>
      <c r="K19" s="251" t="n">
        <f aca="false">J19/((1+Parâmetros!E11)*(1+Parâmetros!F11)*(1+Parâmetros!G11))</f>
        <v>0</v>
      </c>
      <c r="L19" s="252"/>
      <c r="M19" s="253" t="n">
        <f aca="false">J19/RCL!F14</f>
        <v>0</v>
      </c>
    </row>
    <row r="20" s="236" customFormat="true" ht="12.75" hidden="false" customHeight="false" outlineLevel="0" collapsed="false">
      <c r="A20" s="250" t="s">
        <v>433</v>
      </c>
      <c r="B20" s="251" t="n">
        <v>0</v>
      </c>
      <c r="C20" s="251" t="n">
        <f aca="false">B20/(1+Parâmetros!E11)</f>
        <v>0</v>
      </c>
      <c r="D20" s="252"/>
      <c r="E20" s="253" t="n">
        <f aca="false">B20/RCL!D14</f>
        <v>0</v>
      </c>
      <c r="F20" s="251" t="n">
        <v>0</v>
      </c>
      <c r="G20" s="251" t="n">
        <f aca="false">F20/((1+Parâmetros!E11)*(1+Parâmetros!F11))</f>
        <v>0</v>
      </c>
      <c r="H20" s="252"/>
      <c r="I20" s="253" t="n">
        <f aca="false">F20/RCL!E14</f>
        <v>0</v>
      </c>
      <c r="J20" s="251" t="n">
        <v>0</v>
      </c>
      <c r="K20" s="251" t="n">
        <f aca="false">J20/((1+Parâmetros!E11)*(1+Parâmetros!F11)*(1+Parâmetros!G11))</f>
        <v>0</v>
      </c>
      <c r="L20" s="252"/>
      <c r="M20" s="253" t="n">
        <f aca="false">J20/RCL!F14</f>
        <v>0</v>
      </c>
    </row>
    <row r="21" s="236" customFormat="true" ht="12.75" hidden="false" customHeight="false" outlineLevel="0" collapsed="false">
      <c r="A21" s="250" t="s">
        <v>434</v>
      </c>
      <c r="B21" s="251" t="n">
        <v>0</v>
      </c>
      <c r="C21" s="251" t="n">
        <f aca="false">B21/(1+Parâmetros!E11)</f>
        <v>0</v>
      </c>
      <c r="D21" s="252"/>
      <c r="E21" s="253" t="n">
        <f aca="false">B21/RCL!D14</f>
        <v>0</v>
      </c>
      <c r="F21" s="251" t="n">
        <v>0</v>
      </c>
      <c r="G21" s="251" t="n">
        <f aca="false">F21/((1+Parâmetros!E11)*(1+Parâmetros!F11))</f>
        <v>0</v>
      </c>
      <c r="H21" s="252"/>
      <c r="I21" s="253" t="n">
        <f aca="false">F21/RCL!E14</f>
        <v>0</v>
      </c>
      <c r="J21" s="251" t="n">
        <v>0</v>
      </c>
      <c r="K21" s="251" t="n">
        <f aca="false">J21/((1+Parâmetros!E11)*(1+Parâmetros!F11)*(1+Parâmetros!G11))</f>
        <v>0</v>
      </c>
      <c r="L21" s="252"/>
      <c r="M21" s="253" t="n">
        <f aca="false">J21/RCL!F14</f>
        <v>0</v>
      </c>
    </row>
    <row r="22" customFormat="false" ht="12.75" hidden="false" customHeight="false" outlineLevel="0" collapsed="false">
      <c r="A22" s="254"/>
      <c r="B22" s="254"/>
      <c r="C22" s="254"/>
      <c r="D22" s="254"/>
      <c r="E22" s="254"/>
      <c r="F22" s="254"/>
      <c r="G22" s="254"/>
      <c r="H22" s="254"/>
      <c r="I22" s="254"/>
      <c r="J22" s="254"/>
      <c r="K22" s="254"/>
      <c r="L22" s="254"/>
      <c r="M22" s="254"/>
    </row>
    <row r="23" s="255" customFormat="true" ht="15" hidden="false" customHeight="true" outlineLevel="0" collapsed="false"/>
  </sheetData>
  <mergeCells count="22">
    <mergeCell ref="A1:M1"/>
    <mergeCell ref="A2:M2"/>
    <mergeCell ref="A3:M3"/>
    <mergeCell ref="A4:M4"/>
    <mergeCell ref="A5:M5"/>
    <mergeCell ref="A6:D6"/>
    <mergeCell ref="F6:H6"/>
    <mergeCell ref="J6:M6"/>
    <mergeCell ref="A7:A10"/>
    <mergeCell ref="B7:E7"/>
    <mergeCell ref="F7:I7"/>
    <mergeCell ref="J7:M7"/>
    <mergeCell ref="B8:B10"/>
    <mergeCell ref="C8:C10"/>
    <mergeCell ref="F8:F10"/>
    <mergeCell ref="G8:G10"/>
    <mergeCell ref="J8:J10"/>
    <mergeCell ref="K8:K10"/>
    <mergeCell ref="D11:D21"/>
    <mergeCell ref="H11:H21"/>
    <mergeCell ref="L11:L21"/>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9" activeCellId="0" sqref="A19:I19"/>
    </sheetView>
  </sheetViews>
  <sheetFormatPr defaultColWidth="9.13671875" defaultRowHeight="12.75" zeroHeight="false" outlineLevelRow="0" outlineLevelCol="0"/>
  <cols>
    <col collapsed="false" customWidth="true" hidden="false" outlineLevel="0" max="1" min="1" style="236" width="20.7"/>
    <col collapsed="false" customWidth="true" hidden="false" outlineLevel="0" max="2" min="2" style="236" width="17.28"/>
    <col collapsed="false" customWidth="true" hidden="false" outlineLevel="0" max="3" min="3" style="236" width="9.7"/>
    <col collapsed="false" customWidth="true" hidden="false" outlineLevel="0" max="4" min="4" style="236" width="10.56"/>
    <col collapsed="false" customWidth="true" hidden="false" outlineLevel="0" max="5" min="5" style="236" width="17.28"/>
    <col collapsed="false" customWidth="true" hidden="false" outlineLevel="0" max="6" min="6" style="236" width="9.7"/>
    <col collapsed="false" customWidth="true" hidden="false" outlineLevel="0" max="7" min="7" style="236" width="10.56"/>
    <col collapsed="false" customWidth="true" hidden="false" outlineLevel="0" max="8" min="8" style="236" width="16.84"/>
    <col collapsed="false" customWidth="true" hidden="false" outlineLevel="0" max="9" min="9" style="236" width="10.13"/>
    <col collapsed="false" customWidth="false" hidden="false" outlineLevel="0" max="257" min="10" style="236" width="9.14"/>
  </cols>
  <sheetData>
    <row r="1" customFormat="false" ht="12.75" hidden="false" customHeight="false" outlineLevel="0" collapsed="false">
      <c r="A1" s="237" t="str">
        <f aca="false">Parâmetros!A7</f>
        <v>Município de : Fontoura Xavier - RS</v>
      </c>
      <c r="B1" s="237"/>
      <c r="C1" s="237"/>
      <c r="D1" s="237"/>
      <c r="E1" s="237"/>
      <c r="F1" s="237"/>
      <c r="G1" s="237"/>
      <c r="H1" s="237"/>
      <c r="I1" s="237"/>
    </row>
    <row r="2" customFormat="false" ht="12.75" hidden="false" customHeight="false" outlineLevel="0" collapsed="false">
      <c r="A2" s="238" t="s">
        <v>404</v>
      </c>
      <c r="B2" s="238"/>
      <c r="C2" s="238"/>
      <c r="D2" s="238"/>
      <c r="E2" s="238"/>
      <c r="F2" s="238"/>
      <c r="G2" s="238"/>
      <c r="H2" s="238"/>
      <c r="I2" s="238"/>
    </row>
    <row r="3" customFormat="false" ht="12.75" hidden="false" customHeight="false" outlineLevel="0" collapsed="false">
      <c r="A3" s="238" t="str">
        <f aca="false">'Metas Cons'!A3:M3</f>
        <v>ANEXO DE METAS FISCAIS</v>
      </c>
      <c r="B3" s="238"/>
      <c r="C3" s="238"/>
      <c r="D3" s="238"/>
      <c r="E3" s="238"/>
      <c r="F3" s="238"/>
      <c r="G3" s="238"/>
      <c r="H3" s="238"/>
      <c r="I3" s="238"/>
    </row>
    <row r="4" customFormat="false" ht="12.75" hidden="false" customHeight="false" outlineLevel="0" collapsed="false">
      <c r="A4" s="239" t="s">
        <v>435</v>
      </c>
      <c r="B4" s="239"/>
      <c r="C4" s="239"/>
      <c r="D4" s="239"/>
      <c r="E4" s="239"/>
      <c r="F4" s="239"/>
      <c r="G4" s="239"/>
      <c r="H4" s="239"/>
      <c r="I4" s="239"/>
    </row>
    <row r="5" customFormat="false" ht="12.75" hidden="false" customHeight="false" outlineLevel="0" collapsed="false">
      <c r="A5" s="238" t="s">
        <v>407</v>
      </c>
      <c r="B5" s="238"/>
      <c r="C5" s="238"/>
      <c r="D5" s="238"/>
      <c r="E5" s="238"/>
      <c r="F5" s="238"/>
      <c r="G5" s="238"/>
      <c r="H5" s="238"/>
      <c r="I5" s="238"/>
    </row>
    <row r="6" customFormat="false" ht="12.75" hidden="false" customHeight="false" outlineLevel="0" collapsed="false">
      <c r="A6" s="238"/>
      <c r="B6" s="238"/>
      <c r="C6" s="238"/>
      <c r="D6" s="238"/>
      <c r="E6" s="238"/>
      <c r="F6" s="238"/>
      <c r="G6" s="238"/>
      <c r="H6" s="238"/>
      <c r="I6" s="238"/>
    </row>
    <row r="7" customFormat="false" ht="12.75" hidden="false" customHeight="true" outlineLevel="0" collapsed="false">
      <c r="A7" s="256" t="s">
        <v>436</v>
      </c>
      <c r="B7" s="256"/>
      <c r="C7" s="257"/>
      <c r="D7" s="257"/>
      <c r="E7" s="257"/>
      <c r="F7" s="257"/>
      <c r="G7" s="257"/>
      <c r="H7" s="242" t="n">
        <v>1</v>
      </c>
      <c r="I7" s="242"/>
    </row>
    <row r="8" customFormat="false" ht="10.5" hidden="false" customHeight="true" outlineLevel="0" collapsed="false">
      <c r="A8" s="258" t="s">
        <v>290</v>
      </c>
      <c r="B8" s="259" t="s">
        <v>437</v>
      </c>
      <c r="C8" s="243" t="s">
        <v>411</v>
      </c>
      <c r="D8" s="243" t="s">
        <v>412</v>
      </c>
      <c r="E8" s="259" t="s">
        <v>438</v>
      </c>
      <c r="F8" s="243" t="s">
        <v>411</v>
      </c>
      <c r="G8" s="243" t="s">
        <v>412</v>
      </c>
      <c r="H8" s="260" t="s">
        <v>439</v>
      </c>
      <c r="I8" s="260"/>
    </row>
    <row r="9" customFormat="false" ht="12.75" hidden="false" customHeight="true" outlineLevel="0" collapsed="false">
      <c r="A9" s="258"/>
      <c r="B9" s="259"/>
      <c r="C9" s="259"/>
      <c r="D9" s="259"/>
      <c r="E9" s="259"/>
      <c r="F9" s="259"/>
      <c r="G9" s="259"/>
      <c r="H9" s="260"/>
      <c r="I9" s="260"/>
    </row>
    <row r="10" customFormat="false" ht="22.5" hidden="false" customHeight="true" outlineLevel="0" collapsed="false">
      <c r="A10" s="258"/>
      <c r="B10" s="261" t="s">
        <v>440</v>
      </c>
      <c r="C10" s="243"/>
      <c r="D10" s="243"/>
      <c r="E10" s="261" t="s">
        <v>441</v>
      </c>
      <c r="F10" s="243"/>
      <c r="G10" s="243"/>
      <c r="H10" s="262" t="s">
        <v>442</v>
      </c>
      <c r="I10" s="263" t="s">
        <v>443</v>
      </c>
    </row>
    <row r="11" customFormat="false" ht="12.75" hidden="false" customHeight="true" outlineLevel="0" collapsed="false">
      <c r="A11" s="250" t="s">
        <v>444</v>
      </c>
      <c r="B11" s="251" t="n">
        <v>29881067.73</v>
      </c>
      <c r="C11" s="264" t="s">
        <v>445</v>
      </c>
      <c r="D11" s="265" t="n">
        <f aca="false">B11/RCL!B14</f>
        <v>1.27698560562301</v>
      </c>
      <c r="E11" s="266" t="n">
        <f aca="false">Projeções!E105</f>
        <v>26356995.772</v>
      </c>
      <c r="F11" s="264" t="s">
        <v>445</v>
      </c>
      <c r="G11" s="253" t="n">
        <f aca="false">E11/RCL!B14</f>
        <v>1.12638224686058</v>
      </c>
      <c r="H11" s="267" t="n">
        <f aca="false">E11-B11</f>
        <v>-3524071.958</v>
      </c>
      <c r="I11" s="268" t="n">
        <f aca="false">IF(B11=0,"-",(H11/B11))</f>
        <v>-0.117936614241595</v>
      </c>
    </row>
    <row r="12" customFormat="false" ht="12.75" hidden="false" customHeight="false" outlineLevel="0" collapsed="false">
      <c r="A12" s="250" t="s">
        <v>446</v>
      </c>
      <c r="B12" s="251" t="n">
        <v>29652999.06</v>
      </c>
      <c r="C12" s="264"/>
      <c r="D12" s="265" t="n">
        <f aca="false">B12/RCL!B14</f>
        <v>1.26723895227999</v>
      </c>
      <c r="E12" s="266" t="n">
        <f aca="false">E11-Projeções!E25-Projeções!E79-Projeções!E80-Projeções!E85</f>
        <v>26293995.772</v>
      </c>
      <c r="F12" s="264"/>
      <c r="G12" s="253" t="n">
        <f aca="false">E12/RCL!B14</f>
        <v>1.12368990353868</v>
      </c>
      <c r="H12" s="267" t="n">
        <f aca="false">E12-B12</f>
        <v>-3359003.288</v>
      </c>
      <c r="I12" s="268" t="n">
        <f aca="false">IF(B12=0,"-",(H12/B12))</f>
        <v>-0.113277017316305</v>
      </c>
    </row>
    <row r="13" customFormat="false" ht="12.75" hidden="false" customHeight="false" outlineLevel="0" collapsed="false">
      <c r="A13" s="250" t="s">
        <v>447</v>
      </c>
      <c r="B13" s="251" t="n">
        <v>29881067.73</v>
      </c>
      <c r="C13" s="264"/>
      <c r="D13" s="265" t="n">
        <f aca="false">B13/RCL!B14</f>
        <v>1.27698560562301</v>
      </c>
      <c r="E13" s="266" t="n">
        <f aca="false">Projeções!E147</f>
        <v>25043593.32</v>
      </c>
      <c r="F13" s="264"/>
      <c r="G13" s="253" t="n">
        <f aca="false">E13/RCL!B14</f>
        <v>1.0702531941524</v>
      </c>
      <c r="H13" s="267" t="n">
        <f aca="false">E13-B13</f>
        <v>-4837474.41</v>
      </c>
      <c r="I13" s="268" t="n">
        <f aca="false">IF(B13=0,"-",(H13/B13))</f>
        <v>-0.161890948934976</v>
      </c>
    </row>
    <row r="14" customFormat="false" ht="12.75" hidden="false" customHeight="false" outlineLevel="0" collapsed="false">
      <c r="A14" s="250" t="s">
        <v>448</v>
      </c>
      <c r="B14" s="251" t="n">
        <v>29602345.31</v>
      </c>
      <c r="C14" s="264"/>
      <c r="D14" s="265" t="n">
        <f aca="false">B14/RCL!B14</f>
        <v>1.26507423346187</v>
      </c>
      <c r="E14" s="266" t="n">
        <f aca="false">E13-Projeções!E119-Projeções!E140-Projeções!E136</f>
        <v>24496686.01</v>
      </c>
      <c r="F14" s="264"/>
      <c r="G14" s="253" t="n">
        <f aca="false">E14/RCL!B14</f>
        <v>1.04688077758447</v>
      </c>
      <c r="H14" s="267" t="n">
        <f aca="false">E14-B14</f>
        <v>-5105659.3</v>
      </c>
      <c r="I14" s="268" t="n">
        <f aca="false">IF(B14=0,"-",(H14/B14))</f>
        <v>-0.172474824090213</v>
      </c>
    </row>
    <row r="15" customFormat="false" ht="25.5" hidden="false" customHeight="false" outlineLevel="0" collapsed="false">
      <c r="A15" s="250" t="s">
        <v>449</v>
      </c>
      <c r="B15" s="269" t="n">
        <f aca="false">B12-B14</f>
        <v>50653.75</v>
      </c>
      <c r="C15" s="264"/>
      <c r="D15" s="265" t="n">
        <f aca="false">B15/RCL!B14</f>
        <v>0.00216471881812594</v>
      </c>
      <c r="E15" s="269" t="n">
        <f aca="false">E12-E14</f>
        <v>1797309.762</v>
      </c>
      <c r="F15" s="264"/>
      <c r="G15" s="253" t="n">
        <f aca="false">E15/RCL!B14</f>
        <v>0.0768091259542059</v>
      </c>
      <c r="H15" s="267" t="n">
        <f aca="false">E15-B15</f>
        <v>1746656.012</v>
      </c>
      <c r="I15" s="268" t="n">
        <f aca="false">IF(B15=0,"-",(H15/B15))</f>
        <v>34.4822646299633</v>
      </c>
    </row>
    <row r="16" customFormat="false" ht="15" hidden="false" customHeight="true" outlineLevel="0" collapsed="false">
      <c r="A16" s="250" t="s">
        <v>450</v>
      </c>
      <c r="B16" s="270" t="n">
        <v>456238.09</v>
      </c>
      <c r="C16" s="264"/>
      <c r="D16" s="265" t="n">
        <f aca="false">B16/RCL!B14</f>
        <v>0.0194976122985729</v>
      </c>
      <c r="E16" s="266"/>
      <c r="F16" s="264"/>
      <c r="G16" s="253" t="n">
        <f aca="false">E16/RCL!B14</f>
        <v>0</v>
      </c>
      <c r="H16" s="267" t="n">
        <f aca="false">E16-B16</f>
        <v>-456238.09</v>
      </c>
      <c r="I16" s="268" t="n">
        <f aca="false">IF(B16=0,"-",(H16/B16))</f>
        <v>-1</v>
      </c>
    </row>
    <row r="17" customFormat="false" ht="27" hidden="false" customHeight="true" outlineLevel="0" collapsed="false">
      <c r="A17" s="250" t="s">
        <v>451</v>
      </c>
      <c r="B17" s="270" t="n">
        <v>1653757.58</v>
      </c>
      <c r="C17" s="264"/>
      <c r="D17" s="265" t="n">
        <f aca="false">B17/RCL!B14</f>
        <v>0.0706743361359112</v>
      </c>
      <c r="E17" s="266" t="n">
        <f aca="false">Dívida!C7</f>
        <v>2410965.5</v>
      </c>
      <c r="F17" s="264"/>
      <c r="G17" s="253" t="n">
        <f aca="false">E17/RCL!B14</f>
        <v>0.103034077194727</v>
      </c>
      <c r="H17" s="267" t="n">
        <f aca="false">E17-B17</f>
        <v>757207.92</v>
      </c>
      <c r="I17" s="268" t="n">
        <f aca="false">IF(B17=0,"-",(H17/B17))</f>
        <v>0.457871171178547</v>
      </c>
    </row>
    <row r="18" customFormat="false" ht="28.5" hidden="false" customHeight="true" outlineLevel="0" collapsed="false">
      <c r="A18" s="250" t="s">
        <v>452</v>
      </c>
      <c r="B18" s="270" t="n">
        <v>1343761.91</v>
      </c>
      <c r="C18" s="264"/>
      <c r="D18" s="265" t="n">
        <f aca="false">B18/RCL!B14</f>
        <v>0.0574264826129922</v>
      </c>
      <c r="E18" s="266" t="n">
        <f aca="false">Dívida!C15</f>
        <v>1489424.38</v>
      </c>
      <c r="F18" s="264"/>
      <c r="G18" s="253" t="n">
        <f aca="false">E18/RCL!B14</f>
        <v>0.0636514568726217</v>
      </c>
      <c r="H18" s="267" t="n">
        <f aca="false">E18-B18</f>
        <v>145662.47</v>
      </c>
      <c r="I18" s="268" t="n">
        <f aca="false">IF(B18=0,"-",(H18/B18))</f>
        <v>0.108399016906202</v>
      </c>
    </row>
    <row r="19" customFormat="false" ht="12.75" hidden="false" customHeight="false" outlineLevel="0" collapsed="false">
      <c r="A19" s="254"/>
      <c r="B19" s="254"/>
      <c r="C19" s="254"/>
      <c r="D19" s="254"/>
      <c r="E19" s="254"/>
      <c r="F19" s="254"/>
      <c r="G19" s="254"/>
      <c r="H19" s="254"/>
      <c r="I19" s="254"/>
    </row>
  </sheetData>
  <mergeCells count="19">
    <mergeCell ref="A1:I1"/>
    <mergeCell ref="A2:I2"/>
    <mergeCell ref="A3:I3"/>
    <mergeCell ref="A4:I4"/>
    <mergeCell ref="A5:I5"/>
    <mergeCell ref="A6:I6"/>
    <mergeCell ref="A7:B7"/>
    <mergeCell ref="H7:I7"/>
    <mergeCell ref="A8:A10"/>
    <mergeCell ref="B8:B9"/>
    <mergeCell ref="C8:C10"/>
    <mergeCell ref="D8:D10"/>
    <mergeCell ref="E8:E9"/>
    <mergeCell ref="F8:F10"/>
    <mergeCell ref="G8:G10"/>
    <mergeCell ref="H8:I9"/>
    <mergeCell ref="C11:C18"/>
    <mergeCell ref="F11:F18"/>
    <mergeCell ref="A19:I19"/>
  </mergeCell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L19"/>
    </sheetView>
  </sheetViews>
  <sheetFormatPr defaultColWidth="9.13671875" defaultRowHeight="12.75" zeroHeight="false" outlineLevelRow="0" outlineLevelCol="0"/>
  <cols>
    <col collapsed="false" customWidth="true" hidden="false" outlineLevel="0" max="1" min="1" style="236" width="25.28"/>
    <col collapsed="false" customWidth="true" hidden="false" outlineLevel="0" max="2" min="2" style="236" width="14.28"/>
    <col collapsed="false" customWidth="true" hidden="false" outlineLevel="0" max="3" min="3" style="236" width="13.56"/>
    <col collapsed="false" customWidth="true" hidden="false" outlineLevel="0" max="4" min="4" style="236" width="10.28"/>
    <col collapsed="false" customWidth="true" hidden="false" outlineLevel="0" max="5" min="5" style="236" width="15.13"/>
    <col collapsed="false" customWidth="true" hidden="false" outlineLevel="0" max="6" min="6" style="236" width="10.28"/>
    <col collapsed="false" customWidth="true" hidden="false" outlineLevel="0" max="7" min="7" style="236" width="14.14"/>
    <col collapsed="false" customWidth="true" hidden="false" outlineLevel="0" max="8" min="8" style="236" width="10.99"/>
    <col collapsed="false" customWidth="true" hidden="false" outlineLevel="0" max="9" min="9" style="236" width="15.13"/>
    <col collapsed="false" customWidth="true" hidden="false" outlineLevel="0" max="10" min="10" style="236" width="10.71"/>
    <col collapsed="false" customWidth="true" hidden="false" outlineLevel="0" max="11" min="11" style="236" width="16.28"/>
    <col collapsed="false" customWidth="true" hidden="false" outlineLevel="0" max="12" min="12" style="236" width="10.28"/>
    <col collapsed="false" customWidth="false" hidden="false" outlineLevel="0" max="257" min="13" style="236" width="9.14"/>
  </cols>
  <sheetData>
    <row r="1" customFormat="false" ht="12.75" hidden="false" customHeight="true" outlineLevel="0" collapsed="false">
      <c r="A1" s="237" t="str">
        <f aca="false">Parâmetros!A7</f>
        <v>Município de : Fontoura Xavier - RS</v>
      </c>
      <c r="B1" s="237"/>
      <c r="C1" s="237"/>
      <c r="D1" s="237"/>
      <c r="E1" s="237"/>
      <c r="F1" s="237"/>
      <c r="G1" s="237"/>
      <c r="H1" s="237"/>
      <c r="I1" s="237"/>
      <c r="J1" s="237"/>
      <c r="K1" s="237"/>
      <c r="L1" s="237"/>
    </row>
    <row r="2" customFormat="false" ht="12.75" hidden="false" customHeight="false" outlineLevel="0" collapsed="false">
      <c r="A2" s="238" t="s">
        <v>404</v>
      </c>
      <c r="B2" s="238"/>
      <c r="C2" s="238"/>
      <c r="D2" s="238"/>
      <c r="E2" s="238"/>
      <c r="F2" s="238"/>
      <c r="G2" s="238"/>
      <c r="H2" s="238"/>
      <c r="I2" s="238"/>
      <c r="J2" s="238"/>
      <c r="K2" s="238"/>
      <c r="L2" s="238"/>
    </row>
    <row r="3" customFormat="false" ht="12.75" hidden="false" customHeight="false" outlineLevel="0" collapsed="false">
      <c r="A3" s="238" t="str">
        <f aca="false">'Metas Cons'!A3:M3</f>
        <v>ANEXO DE METAS FISCAIS</v>
      </c>
      <c r="B3" s="238"/>
      <c r="C3" s="238"/>
      <c r="D3" s="238"/>
      <c r="E3" s="238"/>
      <c r="F3" s="238"/>
      <c r="G3" s="238"/>
      <c r="H3" s="238"/>
      <c r="I3" s="238"/>
      <c r="J3" s="238"/>
      <c r="K3" s="238"/>
      <c r="L3" s="238"/>
    </row>
    <row r="4" customFormat="false" ht="12.75" hidden="false" customHeight="false" outlineLevel="0" collapsed="false">
      <c r="A4" s="239" t="s">
        <v>453</v>
      </c>
      <c r="B4" s="239"/>
      <c r="C4" s="239"/>
      <c r="D4" s="239"/>
      <c r="E4" s="239"/>
      <c r="F4" s="239"/>
      <c r="G4" s="239"/>
      <c r="H4" s="239"/>
      <c r="I4" s="239"/>
      <c r="J4" s="239"/>
      <c r="K4" s="239"/>
      <c r="L4" s="239"/>
    </row>
    <row r="5" customFormat="false" ht="12.75" hidden="false" customHeight="false" outlineLevel="0" collapsed="false">
      <c r="A5" s="238" t="s">
        <v>407</v>
      </c>
      <c r="B5" s="238"/>
      <c r="C5" s="238"/>
      <c r="D5" s="238"/>
      <c r="E5" s="238"/>
      <c r="F5" s="238"/>
      <c r="G5" s="238"/>
      <c r="H5" s="238"/>
      <c r="I5" s="238"/>
      <c r="J5" s="238"/>
      <c r="K5" s="238"/>
      <c r="L5" s="238"/>
    </row>
    <row r="6" customFormat="false" ht="12.75" hidden="false" customHeight="false" outlineLevel="0" collapsed="false">
      <c r="A6" s="238"/>
      <c r="B6" s="238"/>
      <c r="C6" s="238"/>
      <c r="D6" s="238"/>
      <c r="E6" s="238"/>
      <c r="F6" s="238"/>
      <c r="G6" s="238"/>
      <c r="H6" s="238"/>
      <c r="I6" s="238"/>
      <c r="J6" s="238"/>
      <c r="K6" s="238"/>
      <c r="L6" s="238"/>
    </row>
    <row r="7" customFormat="false" ht="12.75" hidden="false" customHeight="true" outlineLevel="0" collapsed="false">
      <c r="A7" s="271" t="s">
        <v>454</v>
      </c>
      <c r="B7" s="271"/>
      <c r="C7" s="272"/>
      <c r="D7" s="272"/>
      <c r="E7" s="272"/>
      <c r="F7" s="272"/>
      <c r="G7" s="272"/>
      <c r="H7" s="272"/>
      <c r="I7" s="272"/>
      <c r="J7" s="272"/>
      <c r="K7" s="272"/>
      <c r="L7" s="273" t="n">
        <v>1</v>
      </c>
    </row>
    <row r="8" customFormat="false" ht="15.75" hidden="false" customHeight="true" outlineLevel="0" collapsed="false">
      <c r="A8" s="274" t="s">
        <v>290</v>
      </c>
      <c r="B8" s="275" t="s">
        <v>455</v>
      </c>
      <c r="C8" s="275"/>
      <c r="D8" s="275"/>
      <c r="E8" s="275"/>
      <c r="F8" s="275"/>
      <c r="G8" s="275"/>
      <c r="H8" s="275"/>
      <c r="I8" s="275"/>
      <c r="J8" s="275"/>
      <c r="K8" s="275"/>
      <c r="L8" s="275"/>
    </row>
    <row r="9" s="246" customFormat="true" ht="15.75" hidden="false" customHeight="true" outlineLevel="0" collapsed="false">
      <c r="A9" s="276"/>
      <c r="B9" s="245" t="n">
        <f aca="false">Parâmetros!B10</f>
        <v>2017</v>
      </c>
      <c r="C9" s="245" t="n">
        <f aca="false">B9+1</f>
        <v>2018</v>
      </c>
      <c r="D9" s="245" t="s">
        <v>456</v>
      </c>
      <c r="E9" s="245" t="n">
        <f aca="false">C9+1</f>
        <v>2019</v>
      </c>
      <c r="F9" s="245" t="s">
        <v>456</v>
      </c>
      <c r="G9" s="244" t="n">
        <f aca="false">E9+1</f>
        <v>2020</v>
      </c>
      <c r="H9" s="244" t="s">
        <v>456</v>
      </c>
      <c r="I9" s="244" t="n">
        <f aca="false">G9+1</f>
        <v>2021</v>
      </c>
      <c r="J9" s="244" t="s">
        <v>457</v>
      </c>
      <c r="K9" s="244" t="n">
        <f aca="false">I9+1</f>
        <v>2022</v>
      </c>
      <c r="L9" s="260" t="s">
        <v>456</v>
      </c>
    </row>
    <row r="10" s="246" customFormat="true" ht="15.75" hidden="false" customHeight="true" outlineLevel="0" collapsed="false">
      <c r="A10" s="276"/>
      <c r="B10" s="245"/>
      <c r="C10" s="245"/>
      <c r="D10" s="245"/>
      <c r="E10" s="245"/>
      <c r="F10" s="245"/>
      <c r="G10" s="244"/>
      <c r="H10" s="244"/>
      <c r="I10" s="244"/>
      <c r="J10" s="244"/>
      <c r="K10" s="244"/>
      <c r="L10" s="260"/>
    </row>
    <row r="11" customFormat="false" ht="12.75" hidden="false" customHeight="false" outlineLevel="0" collapsed="false">
      <c r="A11" s="277" t="s">
        <v>458</v>
      </c>
      <c r="B11" s="278" t="n">
        <v>25797832</v>
      </c>
      <c r="C11" s="279" t="n">
        <v>29881067.73</v>
      </c>
      <c r="D11" s="280" t="n">
        <f aca="false">IF(B11=0,"0",(C11/B11)-1)</f>
        <v>0.158278251056135</v>
      </c>
      <c r="E11" s="278" t="n">
        <v>27998777.3</v>
      </c>
      <c r="F11" s="280" t="n">
        <f aca="false">IF(C11=0,"0",(E11/C11)-1)</f>
        <v>-0.0629927433319332</v>
      </c>
      <c r="G11" s="281" t="n">
        <f aca="false">'Metas Cons'!B11</f>
        <v>29217067.3963002</v>
      </c>
      <c r="H11" s="282" t="n">
        <f aca="false">IF(E11=0,"0",(G11/E11)-1)</f>
        <v>0.0435122606693319</v>
      </c>
      <c r="I11" s="281" t="n">
        <f aca="false">'Metas Cons'!F11</f>
        <v>29704723.4213136</v>
      </c>
      <c r="J11" s="280" t="n">
        <f aca="false">IF(G11=0,"-",(I11/G11)-1)</f>
        <v>0.0166907930354145</v>
      </c>
      <c r="K11" s="281" t="n">
        <f aca="false">'Metas Cons'!J11</f>
        <v>30405050.2246315</v>
      </c>
      <c r="L11" s="280" t="n">
        <f aca="false">IF(I11=0,"-",(K11/I11)-1)</f>
        <v>0.0235762775294992</v>
      </c>
    </row>
    <row r="12" customFormat="false" ht="12.75" hidden="false" customHeight="false" outlineLevel="0" collapsed="false">
      <c r="A12" s="277" t="s">
        <v>459</v>
      </c>
      <c r="B12" s="278" t="n">
        <v>25564578</v>
      </c>
      <c r="C12" s="279" t="n">
        <v>29652999.06</v>
      </c>
      <c r="D12" s="280" t="n">
        <f aca="false">IF(B12=0,"0",(C12/B12)-1)</f>
        <v>0.159925231701458</v>
      </c>
      <c r="E12" s="278" t="n">
        <v>27813454.96</v>
      </c>
      <c r="F12" s="280" t="n">
        <f aca="false">IF(C12=0,"0",(E12/C12)-1)</f>
        <v>-0.0620356846967775</v>
      </c>
      <c r="G12" s="281" t="n">
        <f aca="false">'Metas Cons'!B12</f>
        <v>29073480.3469401</v>
      </c>
      <c r="H12" s="282" t="n">
        <f aca="false">IF(E12=0,"0",(G12/E12)-1)</f>
        <v>0.0453027280771925</v>
      </c>
      <c r="I12" s="281" t="n">
        <f aca="false">'Metas Cons'!F12</f>
        <v>29552670.7900656</v>
      </c>
      <c r="J12" s="280" t="n">
        <f aca="false">IF(G12=0,"-",(I12/G12)-1)</f>
        <v>0.0164820460917368</v>
      </c>
      <c r="K12" s="281" t="n">
        <f aca="false">'Metas Cons'!J12</f>
        <v>30244232.2903813</v>
      </c>
      <c r="L12" s="280" t="n">
        <f aca="false">IF(I12=0,"-",(K12/I12)-1)</f>
        <v>0.0234009814283256</v>
      </c>
    </row>
    <row r="13" customFormat="false" ht="12.75" hidden="false" customHeight="false" outlineLevel="0" collapsed="false">
      <c r="A13" s="277" t="s">
        <v>460</v>
      </c>
      <c r="B13" s="278" t="n">
        <v>25797832</v>
      </c>
      <c r="C13" s="279" t="n">
        <v>29881067.73</v>
      </c>
      <c r="D13" s="280" t="n">
        <f aca="false">IF(B13=0,"0",(C13/B13)-1)</f>
        <v>0.158278251056135</v>
      </c>
      <c r="E13" s="278" t="n">
        <v>26838995.11</v>
      </c>
      <c r="F13" s="280" t="n">
        <f aca="false">IF(C13=0,"0",(E13/C13)-1)</f>
        <v>-0.101806021374056</v>
      </c>
      <c r="G13" s="281" t="n">
        <f aca="false">'Metas Cons'!B13</f>
        <v>27886133.7083895</v>
      </c>
      <c r="H13" s="282" t="n">
        <f aca="false">IF(E13=0,"0",(G13/E13)-1)</f>
        <v>0.0390155664956071</v>
      </c>
      <c r="I13" s="281" t="n">
        <f aca="false">'Metas Cons'!F13</f>
        <v>27632395.0490623</v>
      </c>
      <c r="J13" s="280" t="n">
        <f aca="false">IF(G13=0,"-",(I13/G13)-1)</f>
        <v>-0.00909909785202001</v>
      </c>
      <c r="K13" s="281" t="n">
        <f aca="false">'Metas Cons'!J13</f>
        <v>27965134.0288319</v>
      </c>
      <c r="L13" s="280" t="n">
        <f aca="false">IF(I13=0,"-",(K13/I13)-1)</f>
        <v>0.0120416264742438</v>
      </c>
    </row>
    <row r="14" customFormat="false" ht="12.75" hidden="false" customHeight="false" outlineLevel="0" collapsed="false">
      <c r="A14" s="277" t="s">
        <v>427</v>
      </c>
      <c r="B14" s="278" t="n">
        <v>25649617</v>
      </c>
      <c r="C14" s="279" t="n">
        <v>29602345.31</v>
      </c>
      <c r="D14" s="280" t="n">
        <f aca="false">IF(B14=0,"0",(C14/B14)-1)</f>
        <v>0.154104769283689</v>
      </c>
      <c r="E14" s="278" t="n">
        <v>26437242.8</v>
      </c>
      <c r="F14" s="280" t="n">
        <f aca="false">IF(C14=0,"0",(E14/C14)-1)</f>
        <v>-0.10692066715845</v>
      </c>
      <c r="G14" s="281" t="n">
        <f aca="false">'Metas Cons'!B14</f>
        <v>27434600.7464138</v>
      </c>
      <c r="H14" s="282" t="n">
        <f aca="false">IF(E14=0,"0",(G14/E14)-1)</f>
        <v>0.0377254902850064</v>
      </c>
      <c r="I14" s="281" t="n">
        <f aca="false">'Metas Cons'!F14</f>
        <v>27157942.9386952</v>
      </c>
      <c r="J14" s="280" t="n">
        <f aca="false">IF(G14=0,"-",(I14/G14)-1)</f>
        <v>-0.0100842658610502</v>
      </c>
      <c r="K14" s="281" t="n">
        <f aca="false">'Metas Cons'!J14</f>
        <v>27466690.6762538</v>
      </c>
      <c r="L14" s="280" t="n">
        <f aca="false">IF(I14=0,"-",(K14/I14)-1)</f>
        <v>0.0113685980656033</v>
      </c>
    </row>
    <row r="15" customFormat="false" ht="12.75" hidden="false" customHeight="false" outlineLevel="0" collapsed="false">
      <c r="A15" s="277" t="s">
        <v>461</v>
      </c>
      <c r="B15" s="279" t="n">
        <f aca="false">B12-B14</f>
        <v>-85039</v>
      </c>
      <c r="C15" s="279" t="n">
        <v>50653.75</v>
      </c>
      <c r="D15" s="280" t="n">
        <f aca="false">IF(B15=0,"0",(C15/B15)-1)</f>
        <v>-1.59565317089806</v>
      </c>
      <c r="E15" s="279" t="n">
        <f aca="false">E12-E14</f>
        <v>1376212.16</v>
      </c>
      <c r="F15" s="280" t="n">
        <f aca="false">IF(C15=0,"0",(E15/C15)-1)</f>
        <v>26.1690084149742</v>
      </c>
      <c r="G15" s="281" t="n">
        <f aca="false">G12-G14</f>
        <v>1638879.60052636</v>
      </c>
      <c r="H15" s="282" t="n">
        <f aca="false">IF(E15=0,"0",(G15/E15)-1)</f>
        <v>0.190862606915465</v>
      </c>
      <c r="I15" s="281" t="n">
        <f aca="false">I12-I14</f>
        <v>2394727.85137044</v>
      </c>
      <c r="J15" s="280" t="n">
        <f aca="false">IF(G15=0,"-",(I15/G15)-1)</f>
        <v>0.461198156717135</v>
      </c>
      <c r="K15" s="281" t="n">
        <f aca="false">K12-K14</f>
        <v>2777541.61412757</v>
      </c>
      <c r="L15" s="280" t="n">
        <f aca="false">IF(I15=0,"-",(K15/I15)-1)</f>
        <v>0.159856896698327</v>
      </c>
    </row>
    <row r="16" customFormat="false" ht="12.75" hidden="false" customHeight="false" outlineLevel="0" collapsed="false">
      <c r="A16" s="277" t="s">
        <v>462</v>
      </c>
      <c r="B16" s="283" t="n">
        <v>325958</v>
      </c>
      <c r="C16" s="279" t="n">
        <v>456238.09</v>
      </c>
      <c r="D16" s="280" t="n">
        <f aca="false">IF(B16=0,"0",(C16/B16)-1)</f>
        <v>0.399683670902386</v>
      </c>
      <c r="E16" s="283" t="n">
        <v>1234396.53</v>
      </c>
      <c r="F16" s="280" t="n">
        <f aca="false">IF(C16=0,"0",(E16/C16)-1)</f>
        <v>1.70559726830349</v>
      </c>
      <c r="G16" s="281" t="n">
        <f aca="false">'Metas Cons'!B16</f>
        <v>1638879.60052636</v>
      </c>
      <c r="H16" s="282" t="n">
        <f aca="false">IF(E16=0,"0",(G16/E16)-1)</f>
        <v>0.327676772168472</v>
      </c>
      <c r="I16" s="281" t="n">
        <f aca="false">'Metas Cons'!F16</f>
        <v>2394727.85137044</v>
      </c>
      <c r="J16" s="280" t="n">
        <f aca="false">IF(G16=0,"-",(I16/G16)-1)</f>
        <v>0.461198156717135</v>
      </c>
      <c r="K16" s="281" t="n">
        <f aca="false">'Metas Cons'!J16</f>
        <v>2777541.61412757</v>
      </c>
      <c r="L16" s="280" t="n">
        <f aca="false">IF(I16=0,"-",(K16/I16)-1)</f>
        <v>0.159856896698327</v>
      </c>
    </row>
    <row r="17" customFormat="false" ht="12.75" hidden="false" customHeight="false" outlineLevel="0" collapsed="false">
      <c r="A17" s="277" t="s">
        <v>463</v>
      </c>
      <c r="B17" s="284" t="n">
        <f aca="false">Dívida!B7</f>
        <v>2573060.18</v>
      </c>
      <c r="C17" s="279" t="n">
        <v>1653757.58</v>
      </c>
      <c r="D17" s="280" t="n">
        <f aca="false">IF(B17=0,"0",(C17/B17)-1)</f>
        <v>-0.357279867430073</v>
      </c>
      <c r="E17" s="284" t="n">
        <f aca="false">Dívida!D7</f>
        <v>2782162.06</v>
      </c>
      <c r="F17" s="280" t="n">
        <f aca="false">IF(C17=0,"0",(E17/C17)-1)</f>
        <v>0.682327623858873</v>
      </c>
      <c r="G17" s="281" t="n">
        <f aca="false">'Metas Cons'!B17</f>
        <v>2588729.24666667</v>
      </c>
      <c r="H17" s="282" t="n">
        <f aca="false">IF(E17=0,"0",(G17/E17)-1)</f>
        <v>-0.0695260769005431</v>
      </c>
      <c r="I17" s="281" t="n">
        <f aca="false">'Metas Cons'!F17</f>
        <v>2593952.26888889</v>
      </c>
      <c r="J17" s="280" t="n">
        <f aca="false">IF(G17=0,"-",(I17/G17)-1)</f>
        <v>0.00201760080894808</v>
      </c>
      <c r="K17" s="281" t="n">
        <f aca="false">'Metas Cons'!J17</f>
        <v>2654947.85851852</v>
      </c>
      <c r="L17" s="280" t="n">
        <f aca="false">IF(I17=0,"-",(K17/I17)-1)</f>
        <v>0.0235145381667941</v>
      </c>
    </row>
    <row r="18" customFormat="false" ht="12.75" hidden="false" customHeight="false" outlineLevel="0" collapsed="false">
      <c r="A18" s="285" t="s">
        <v>452</v>
      </c>
      <c r="B18" s="286" t="n">
        <f aca="false">Dívida!B15</f>
        <v>2175407.91</v>
      </c>
      <c r="C18" s="279" t="n">
        <v>1343761.91</v>
      </c>
      <c r="D18" s="280" t="n">
        <f aca="false">IF(B18=0,"0",(C18/B18)-1)</f>
        <v>-0.382294279696722</v>
      </c>
      <c r="E18" s="286" t="n">
        <f aca="false">Dívida!D15</f>
        <v>2032435.26</v>
      </c>
      <c r="F18" s="280" t="n">
        <f aca="false">IF(C18=0,"0",(E18/C18)-1)</f>
        <v>0.512496555286346</v>
      </c>
      <c r="G18" s="281" t="n">
        <f aca="false">'Metas Cons'!B18</f>
        <v>1899089.18333333</v>
      </c>
      <c r="H18" s="282" t="n">
        <f aca="false">IF(E18=0,"0",(G18/E18)-1)</f>
        <v>-0.0656090155937693</v>
      </c>
      <c r="I18" s="281" t="n">
        <f aca="false">'Metas Cons'!F18</f>
        <v>1806982.94111111</v>
      </c>
      <c r="J18" s="280" t="n">
        <f aca="false">IF(G18=0,"-",(I18/G18)-1)</f>
        <v>-0.0485002194897214</v>
      </c>
      <c r="K18" s="281" t="n">
        <f aca="false">'Metas Cons'!J18</f>
        <v>1912835.79481482</v>
      </c>
      <c r="L18" s="280" t="n">
        <f aca="false">IF(I18=0,"-",(K18/I18)-1)</f>
        <v>0.0585798854518325</v>
      </c>
    </row>
    <row r="19" customFormat="false" ht="12.75" hidden="false" customHeight="false" outlineLevel="0" collapsed="false">
      <c r="A19" s="287"/>
      <c r="B19" s="287"/>
      <c r="C19" s="287"/>
      <c r="D19" s="287"/>
      <c r="E19" s="287"/>
      <c r="F19" s="287"/>
      <c r="G19" s="287"/>
      <c r="H19" s="287"/>
      <c r="I19" s="287"/>
      <c r="J19" s="287"/>
      <c r="K19" s="287"/>
      <c r="L19" s="287"/>
    </row>
    <row r="20" customFormat="false" ht="15.75" hidden="false" customHeight="true" outlineLevel="0" collapsed="false">
      <c r="A20" s="288" t="s">
        <v>290</v>
      </c>
      <c r="B20" s="275" t="s">
        <v>464</v>
      </c>
      <c r="C20" s="275"/>
      <c r="D20" s="275"/>
      <c r="E20" s="275"/>
      <c r="F20" s="275"/>
      <c r="G20" s="275"/>
      <c r="H20" s="275"/>
      <c r="I20" s="275"/>
      <c r="J20" s="275"/>
      <c r="K20" s="275"/>
      <c r="L20" s="275"/>
    </row>
    <row r="21" s="246" customFormat="true" ht="15.75" hidden="false" customHeight="true" outlineLevel="0" collapsed="false">
      <c r="A21" s="276"/>
      <c r="B21" s="245" t="n">
        <f aca="false">Parâmetros!B10</f>
        <v>2017</v>
      </c>
      <c r="C21" s="245" t="n">
        <f aca="false">B21+1</f>
        <v>2018</v>
      </c>
      <c r="D21" s="245" t="s">
        <v>456</v>
      </c>
      <c r="E21" s="245" t="n">
        <f aca="false">C21+1</f>
        <v>2019</v>
      </c>
      <c r="F21" s="244" t="s">
        <v>456</v>
      </c>
      <c r="G21" s="244" t="n">
        <f aca="false">E21+1</f>
        <v>2020</v>
      </c>
      <c r="H21" s="244" t="s">
        <v>456</v>
      </c>
      <c r="I21" s="244" t="n">
        <f aca="false">G21+1</f>
        <v>2021</v>
      </c>
      <c r="J21" s="244" t="s">
        <v>456</v>
      </c>
      <c r="K21" s="244" t="n">
        <f aca="false">I21+1</f>
        <v>2022</v>
      </c>
      <c r="L21" s="260" t="s">
        <v>456</v>
      </c>
    </row>
    <row r="22" s="246" customFormat="true" ht="15.75" hidden="false" customHeight="true" outlineLevel="0" collapsed="false">
      <c r="A22" s="276"/>
      <c r="B22" s="245"/>
      <c r="C22" s="245"/>
      <c r="D22" s="245"/>
      <c r="E22" s="245"/>
      <c r="F22" s="244"/>
      <c r="G22" s="244"/>
      <c r="H22" s="244"/>
      <c r="I22" s="244"/>
      <c r="J22" s="244"/>
      <c r="K22" s="244"/>
      <c r="L22" s="260"/>
    </row>
    <row r="23" customFormat="false" ht="12.75" hidden="false" customHeight="false" outlineLevel="0" collapsed="false">
      <c r="A23" s="277" t="s">
        <v>458</v>
      </c>
      <c r="B23" s="281" t="n">
        <f aca="false">B11*((1+Parâmetros!C11)*(1+Parâmetros!D11))</f>
        <v>27851911.6231138</v>
      </c>
      <c r="C23" s="279" t="n">
        <f aca="false">C11*(1+Parâmetros!D11)</f>
        <v>31097227.186611</v>
      </c>
      <c r="D23" s="280" t="n">
        <f aca="false">IF(B23=0,"-",(C23/B23)-1)</f>
        <v>0.116520388525289</v>
      </c>
      <c r="E23" s="279" t="n">
        <f aca="false">E11</f>
        <v>27998777.3</v>
      </c>
      <c r="F23" s="280" t="n">
        <f aca="false">IF(C23=0,"-",(E23/C23)-1)</f>
        <v>-0.0996374971960538</v>
      </c>
      <c r="G23" s="281" t="n">
        <f aca="false">'Metas Cons'!C11</f>
        <v>28101440.2195827</v>
      </c>
      <c r="H23" s="280" t="n">
        <f aca="false">IF(E23=0,"-",(G23/E23)-1)</f>
        <v>0.00366669295886468</v>
      </c>
      <c r="I23" s="281" t="n">
        <f aca="false">'Metas Cons'!G11</f>
        <v>27516590.1399257</v>
      </c>
      <c r="J23" s="280" t="n">
        <f aca="false">IF(G23=0,"-",(I23/G23)-1)</f>
        <v>-0.0208121034042045</v>
      </c>
      <c r="K23" s="281" t="n">
        <f aca="false">'Metas Cons'!K11</f>
        <v>27155157.062987</v>
      </c>
      <c r="L23" s="280" t="n">
        <f aca="false">IF(I23=0,"-",(K23/I23)-1)</f>
        <v>-0.0131350968670465</v>
      </c>
    </row>
    <row r="24" customFormat="false" ht="12.75" hidden="false" customHeight="false" outlineLevel="0" collapsed="false">
      <c r="A24" s="277" t="s">
        <v>459</v>
      </c>
      <c r="B24" s="281" t="n">
        <f aca="false">B12*((1+Parâmetros!C11)*(1+Parâmetros!D11))</f>
        <v>27600085.43114</v>
      </c>
      <c r="C24" s="279" t="n">
        <f aca="false">C12*(1+Parâmetros!D11)</f>
        <v>30859876.121742</v>
      </c>
      <c r="D24" s="280" t="n">
        <f aca="false">IF(B24=0,"-",(C24/B24)-1)</f>
        <v>0.118107992771793</v>
      </c>
      <c r="E24" s="279" t="n">
        <f aca="false">E12</f>
        <v>27813454.96</v>
      </c>
      <c r="F24" s="280" t="n">
        <f aca="false">IF(C24=0,"-",(E24/C24)-1)</f>
        <v>-0.0987178674899371</v>
      </c>
      <c r="G24" s="289" t="n">
        <f aca="false">'Metas Cons'!C12</f>
        <v>27963335.911263</v>
      </c>
      <c r="H24" s="280" t="n">
        <f aca="false">IF(E24=0,"-",(G24/E24)-1)</f>
        <v>0.00538879299527983</v>
      </c>
      <c r="I24" s="289" t="n">
        <f aca="false">'Metas Cons'!G12</f>
        <v>27375738.1321691</v>
      </c>
      <c r="J24" s="280" t="n">
        <f aca="false">IF(G24=0,"-",(I24/G24)-1)</f>
        <v>-0.0210131502535522</v>
      </c>
      <c r="K24" s="289" t="n">
        <f aca="false">'Metas Cons'!K12</f>
        <v>27011528.4147577</v>
      </c>
      <c r="L24" s="280" t="n">
        <f aca="false">IF(I24=0,"-",(K24/I24)-1)</f>
        <v>-0.0133041058346262</v>
      </c>
    </row>
    <row r="25" customFormat="false" ht="12.75" hidden="false" customHeight="false" outlineLevel="0" collapsed="false">
      <c r="A25" s="277" t="s">
        <v>460</v>
      </c>
      <c r="B25" s="281" t="n">
        <f aca="false">B13*((1+Parâmetros!C11)*(1+Parâmetros!D11))</f>
        <v>27851911.6231138</v>
      </c>
      <c r="C25" s="279" t="n">
        <f aca="false">C13*(1+Parâmetros!D11)</f>
        <v>31097227.186611</v>
      </c>
      <c r="D25" s="280" t="n">
        <f aca="false">IF(B25=0,"-",(C25/B25)-1)</f>
        <v>0.116520388525289</v>
      </c>
      <c r="E25" s="279" t="n">
        <f aca="false">E13</f>
        <v>26838995.11</v>
      </c>
      <c r="F25" s="280" t="n">
        <f aca="false">IF(C25=0,"-",(E25/C25)-1)</f>
        <v>-0.136932854207799</v>
      </c>
      <c r="G25" s="289" t="n">
        <f aca="false">'Metas Cons'!C13</f>
        <v>26821327.025478</v>
      </c>
      <c r="H25" s="280" t="n">
        <f aca="false">IF(E25=0,"-",(G25/E25)-1)</f>
        <v>-0.000658299032791243</v>
      </c>
      <c r="I25" s="289" t="n">
        <f aca="false">'Metas Cons'!G13</f>
        <v>25596915.2907177</v>
      </c>
      <c r="J25" s="280" t="n">
        <f aca="false">IF(G25=0,"-",(I25/G25)-1)</f>
        <v>-0.0456506769257633</v>
      </c>
      <c r="K25" s="289" t="n">
        <f aca="false">'Metas Cons'!K13</f>
        <v>24976035.2714436</v>
      </c>
      <c r="L25" s="280" t="n">
        <f aca="false">IF(I25=0,"-",(K25/I25)-1)</f>
        <v>-0.0242560485207828</v>
      </c>
    </row>
    <row r="26" customFormat="false" ht="12.75" hidden="false" customHeight="false" outlineLevel="0" collapsed="false">
      <c r="A26" s="277" t="s">
        <v>427</v>
      </c>
      <c r="B26" s="281" t="n">
        <f aca="false">B14*((1+Parâmetros!C11)*(1+Parâmetros!D11))</f>
        <v>27691895.4217051</v>
      </c>
      <c r="C26" s="279" t="n">
        <f aca="false">C14*(1+Parâmetros!D11)</f>
        <v>30807160.764117</v>
      </c>
      <c r="D26" s="280" t="n">
        <f aca="false">IF(B26=0,"-",(C26/B26)-1)</f>
        <v>0.112497367730566</v>
      </c>
      <c r="E26" s="279" t="n">
        <f aca="false">E14</f>
        <v>26437242.8</v>
      </c>
      <c r="F26" s="280" t="n">
        <f aca="false">IF(C26=0,"-",(E26/C26)-1)</f>
        <v>-0.141847474928846</v>
      </c>
      <c r="G26" s="289" t="n">
        <f aca="false">'Metas Cons'!C14</f>
        <v>26387035.4394669</v>
      </c>
      <c r="H26" s="280" t="n">
        <f aca="false">IF(E26=0,"-",(G26/E26)-1)</f>
        <v>-0.00189911485524064</v>
      </c>
      <c r="I26" s="289" t="n">
        <f aca="false">'Metas Cons'!G14</f>
        <v>25157412.6541562</v>
      </c>
      <c r="J26" s="280" t="n">
        <f aca="false">IF(G26=0,"-",(I26/G26)-1)</f>
        <v>-0.0465995048262063</v>
      </c>
      <c r="K26" s="289" t="n">
        <f aca="false">'Metas Cons'!K14</f>
        <v>24530868.8459235</v>
      </c>
      <c r="L26" s="280" t="n">
        <f aca="false">IF(I26=0,"-",(K26/I26)-1)</f>
        <v>-0.0249049382321601</v>
      </c>
    </row>
    <row r="27" customFormat="false" ht="12.75" hidden="false" customHeight="false" outlineLevel="0" collapsed="false">
      <c r="A27" s="277" t="s">
        <v>461</v>
      </c>
      <c r="B27" s="281" t="n">
        <f aca="false">B24-B26</f>
        <v>-91809.9905650206</v>
      </c>
      <c r="C27" s="289" t="n">
        <f aca="false">C24-C26</f>
        <v>52715.3576250002</v>
      </c>
      <c r="D27" s="280" t="n">
        <f aca="false">IF(B27=0,"-",(C27/B27)-1)</f>
        <v>-1.57417888075772</v>
      </c>
      <c r="E27" s="289" t="n">
        <f aca="false">E24-E26</f>
        <v>1376212.16</v>
      </c>
      <c r="F27" s="280" t="n">
        <f aca="false">IF(C27=0,"-",(E27/C27)-1)</f>
        <v>25.1064748870704</v>
      </c>
      <c r="G27" s="289" t="n">
        <f aca="false">'Metas Cons'!C15</f>
        <v>1576300.47179606</v>
      </c>
      <c r="H27" s="280" t="n">
        <f aca="false">IF(E27=0,"-",(G27/E27)-1)</f>
        <v>0.145390600091819</v>
      </c>
      <c r="I27" s="289" t="n">
        <f aca="false">'Metas Cons'!G15</f>
        <v>2218325.47801286</v>
      </c>
      <c r="J27" s="280" t="n">
        <f aca="false">IF(G27=0,"-",(I27/G27)-1)</f>
        <v>0.407298619586954</v>
      </c>
      <c r="K27" s="289" t="n">
        <f aca="false">'Metas Cons'!K15</f>
        <v>2480659.5688342</v>
      </c>
      <c r="L27" s="280" t="n">
        <f aca="false">IF(I27=0,"-",(K27/I27)-1)</f>
        <v>0.118257709890404</v>
      </c>
    </row>
    <row r="28" customFormat="false" ht="12.75" hidden="false" customHeight="false" outlineLevel="0" collapsed="false">
      <c r="A28" s="277" t="s">
        <v>462</v>
      </c>
      <c r="B28" s="281" t="n">
        <f aca="false">B16*((1+Parâmetros!C11)*(1+Parâmetros!D11))</f>
        <v>351911.48654844</v>
      </c>
      <c r="C28" s="279" t="n">
        <f aca="false">C16*(1+Parâmetros!D11)</f>
        <v>474806.980263</v>
      </c>
      <c r="D28" s="280" t="n">
        <f aca="false">IF(B28=0,"-",(C28/B28)-1)</f>
        <v>0.349222740411014</v>
      </c>
      <c r="E28" s="279" t="n">
        <f aca="false">E16</f>
        <v>1234396.53</v>
      </c>
      <c r="F28" s="280" t="n">
        <f aca="false">IF(C28=0,"-",(E28/C28)-1)</f>
        <v>1.59978597895982</v>
      </c>
      <c r="G28" s="289" t="n">
        <f aca="false">'Metas Cons'!C16</f>
        <v>1576300.47179606</v>
      </c>
      <c r="H28" s="280" t="n">
        <f aca="false">IF(E28=0,"-",(G28/E28)-1)</f>
        <v>0.276980640731434</v>
      </c>
      <c r="I28" s="289" t="n">
        <f aca="false">'Metas Cons'!G16</f>
        <v>2218325.47801286</v>
      </c>
      <c r="J28" s="280" t="n">
        <f aca="false">IF(G28=0,"-",(I28/G28)-1)</f>
        <v>0.407298619586954</v>
      </c>
      <c r="K28" s="289" t="n">
        <f aca="false">'Metas Cons'!K16</f>
        <v>2480659.5688342</v>
      </c>
      <c r="L28" s="280" t="n">
        <f aca="false">IF(I28=0,"-",(K28/I28)-1)</f>
        <v>0.118257709890404</v>
      </c>
    </row>
    <row r="29" customFormat="false" ht="12.75" hidden="false" customHeight="false" outlineLevel="0" collapsed="false">
      <c r="A29" s="277" t="s">
        <v>463</v>
      </c>
      <c r="B29" s="281" t="n">
        <f aca="false">B17*((1+Parâmetros!C11)*(1+Parâmetros!D11))</f>
        <v>2777932.84080279</v>
      </c>
      <c r="C29" s="279" t="n">
        <f aca="false">C17*(1+Parâmetros!D11)</f>
        <v>1721065.513506</v>
      </c>
      <c r="D29" s="280" t="n">
        <f aca="false">IF(B29=0,"-",(C29/B29)-1)</f>
        <v>-0.380451000028989</v>
      </c>
      <c r="E29" s="279" t="n">
        <f aca="false">E17</f>
        <v>2782162.06</v>
      </c>
      <c r="F29" s="280" t="n">
        <f aca="false">IF(C29=0,"-",(E29/C29)-1)</f>
        <v>0.616534663071849</v>
      </c>
      <c r="G29" s="289" t="n">
        <f aca="false">'Metas Cons'!C17</f>
        <v>2489880.97207528</v>
      </c>
      <c r="H29" s="280" t="n">
        <f aca="false">IF(E29=0,"-",(G29/E29)-1)</f>
        <v>-0.105055378378901</v>
      </c>
      <c r="I29" s="289" t="n">
        <f aca="false">'Metas Cons'!G17</f>
        <v>2402874.46589495</v>
      </c>
      <c r="J29" s="280" t="n">
        <f aca="false">IF(G29=0,"-",(I29/G29)-1)</f>
        <v>-0.0349440423683444</v>
      </c>
      <c r="K29" s="289" t="n">
        <f aca="false">'Metas Cons'!K17</f>
        <v>2371169.44584771</v>
      </c>
      <c r="L29" s="280" t="n">
        <f aca="false">IF(I29=0,"-",(K29/I29)-1)</f>
        <v>-0.0131946218985787</v>
      </c>
    </row>
    <row r="30" customFormat="false" ht="12.75" hidden="false" customHeight="false" outlineLevel="0" collapsed="false">
      <c r="A30" s="285" t="s">
        <v>452</v>
      </c>
      <c r="B30" s="281" t="n">
        <f aca="false">B18*((1+Parâmetros!C11)*(1+Parâmetros!D11))</f>
        <v>2348618.63018344</v>
      </c>
      <c r="C30" s="279" t="n">
        <f aca="false">C18*(1+Parâmetros!D11)</f>
        <v>1398453.019737</v>
      </c>
      <c r="D30" s="280" t="n">
        <f aca="false">IF(B30=0,"-",(C30/B30)-1)</f>
        <v>-0.404563601018625</v>
      </c>
      <c r="E30" s="279" t="n">
        <f aca="false">E18</f>
        <v>2032435.26</v>
      </c>
      <c r="F30" s="280" t="n">
        <f aca="false">IF(C30=0,"-",(E30/C30)-1)</f>
        <v>0.453345397603868</v>
      </c>
      <c r="G30" s="290" t="n">
        <f aca="false">'Metas Cons'!C18</f>
        <v>1826574.18806707</v>
      </c>
      <c r="H30" s="280" t="n">
        <f aca="false">IF(E30=0,"-",(G30/E30)-1)</f>
        <v>-0.10128788649973</v>
      </c>
      <c r="I30" s="281" t="n">
        <f aca="false">IF('Metas Cons'!G18=0,"0",('Metas Cons'!G18))</f>
        <v>1673875.50710927</v>
      </c>
      <c r="J30" s="280" t="n">
        <f aca="false">IF(G30=0,"-",(I30/G30)-1)</f>
        <v>-0.0835984007413285</v>
      </c>
      <c r="K30" s="281" t="n">
        <f aca="false">IF('Metas Cons'!K18=0,"0",('Metas Cons'!K18))</f>
        <v>1708379.23503313</v>
      </c>
      <c r="L30" s="280" t="n">
        <f aca="false">IF(I30=0,"-",(K30/I30)-1)</f>
        <v>0.0206130789161518</v>
      </c>
    </row>
    <row r="31" customFormat="false" ht="12.75" hidden="false" customHeight="false" outlineLevel="0" collapsed="false">
      <c r="A31" s="254"/>
      <c r="B31" s="254"/>
      <c r="C31" s="254"/>
      <c r="D31" s="254"/>
      <c r="E31" s="254"/>
      <c r="F31" s="254"/>
      <c r="G31" s="254"/>
      <c r="H31" s="254"/>
      <c r="I31" s="254"/>
      <c r="J31" s="254"/>
      <c r="K31" s="254"/>
      <c r="L31" s="254"/>
    </row>
  </sheetData>
  <mergeCells count="35">
    <mergeCell ref="A1:L1"/>
    <mergeCell ref="A2:L2"/>
    <mergeCell ref="A3:L3"/>
    <mergeCell ref="A4:L4"/>
    <mergeCell ref="A5:L5"/>
    <mergeCell ref="A6:L6"/>
    <mergeCell ref="A7:B7"/>
    <mergeCell ref="B8:L8"/>
    <mergeCell ref="A9:A10"/>
    <mergeCell ref="B9:B10"/>
    <mergeCell ref="C9:C10"/>
    <mergeCell ref="D9:D10"/>
    <mergeCell ref="E9:E10"/>
    <mergeCell ref="F9:F10"/>
    <mergeCell ref="G9:G10"/>
    <mergeCell ref="H9:H10"/>
    <mergeCell ref="I9:I10"/>
    <mergeCell ref="J9:J10"/>
    <mergeCell ref="K9:K10"/>
    <mergeCell ref="L9:L10"/>
    <mergeCell ref="A19:L19"/>
    <mergeCell ref="B20:L20"/>
    <mergeCell ref="A21:A22"/>
    <mergeCell ref="B21:B22"/>
    <mergeCell ref="C21:C22"/>
    <mergeCell ref="D21:D22"/>
    <mergeCell ref="E21:E22"/>
    <mergeCell ref="F21:F22"/>
    <mergeCell ref="G21:G22"/>
    <mergeCell ref="H21:H22"/>
    <mergeCell ref="I21:I22"/>
    <mergeCell ref="J21:J22"/>
    <mergeCell ref="K21:K22"/>
    <mergeCell ref="L21:L22"/>
    <mergeCell ref="A31:L31"/>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7:38:30Z</dcterms:created>
  <dc:creator>Lourenço de Wallau - Deleg de Prefeituras Municipais</dc:creator>
  <dc:description/>
  <dc:language>en-US</dc:language>
  <cp:lastModifiedBy>Camara Muncipal</cp:lastModifiedBy>
  <cp:lastPrinted>2019-08-19T13:41:58Z</cp:lastPrinted>
  <dcterms:modified xsi:type="dcterms:W3CDTF">2019-08-22T10:51:51Z</dcterms:modified>
  <cp:revision>0</cp:revision>
  <dc:subject/>
  <dc:title>Anexo de Metas e Riscos Fiscais</dc:title>
</cp:coreProperties>
</file>